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Cost Breakdown" sheetId="2" state="visible" r:id="rId3"/>
    <sheet name="Bid Spre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9">
  <si>
    <t xml:space="preserve">IHOP PROJECT BID</t>
  </si>
  <si>
    <t xml:space="preserve">BID DATE:</t>
  </si>
  <si>
    <t xml:space="preserve">PROJECT NUMBER:</t>
  </si>
  <si>
    <t xml:space="preserve">PROJECT LOCATION:</t>
  </si>
  <si>
    <t xml:space="preserve">Middletown, RI</t>
  </si>
  <si>
    <t xml:space="preserve">CONTRACTOR:</t>
  </si>
  <si>
    <t xml:space="preserve">New England Construction Co., Inc.</t>
  </si>
  <si>
    <t xml:space="preserve">CSI</t>
  </si>
  <si>
    <t xml:space="preserve">ON SITE WORK</t>
  </si>
  <si>
    <t xml:space="preserve">ACCOUNT</t>
  </si>
  <si>
    <t xml:space="preserve">QTY.</t>
  </si>
  <si>
    <t xml:space="preserve">UOM</t>
  </si>
  <si>
    <t xml:space="preserve">UNIT $</t>
  </si>
  <si>
    <t xml:space="preserve">TOTAL</t>
  </si>
  <si>
    <t xml:space="preserve">02200</t>
  </si>
  <si>
    <t xml:space="preserve">EXCAVATION &amp; GRADING</t>
  </si>
  <si>
    <t xml:space="preserve">02070</t>
  </si>
  <si>
    <t xml:space="preserve">   DEMOLITION</t>
  </si>
  <si>
    <t xml:space="preserve">LS</t>
  </si>
  <si>
    <t xml:space="preserve">INCLUDED</t>
  </si>
  <si>
    <t xml:space="preserve">02110</t>
  </si>
  <si>
    <t xml:space="preserve">   LAND CLEARING ****SITE PREP AND EROSION CONTROL</t>
  </si>
  <si>
    <t xml:space="preserve">   EARTH WORK &amp; PAD CONSTRUCTION</t>
  </si>
  <si>
    <t xml:space="preserve">02000</t>
  </si>
  <si>
    <t xml:space="preserve">SITE WORK</t>
  </si>
  <si>
    <t xml:space="preserve">03300</t>
  </si>
  <si>
    <t xml:space="preserve">   CURBS &amp; GUTTERS</t>
  </si>
  <si>
    <t xml:space="preserve">LF</t>
  </si>
  <si>
    <t xml:space="preserve">NOT APPLICABLE</t>
  </si>
  <si>
    <t xml:space="preserve">   TRASH ENCLOSURE</t>
  </si>
  <si>
    <t xml:space="preserve">02800</t>
  </si>
  <si>
    <t xml:space="preserve">   FENCING/SCREENING</t>
  </si>
  <si>
    <t xml:space="preserve">NOT INCLUDED</t>
  </si>
  <si>
    <t xml:space="preserve">   OTHER SITE WORK *** PAVER ALLOWANCE</t>
  </si>
  <si>
    <t xml:space="preserve">02500</t>
  </si>
  <si>
    <t xml:space="preserve">PAVING AND SURFACING</t>
  </si>
  <si>
    <t xml:space="preserve">   PAVING AND SURFACING</t>
  </si>
  <si>
    <t xml:space="preserve">02500 </t>
  </si>
  <si>
    <t xml:space="preserve">   LOT STRIPING</t>
  </si>
  <si>
    <t xml:space="preserve">   CONCRETE PADS/PATIO</t>
  </si>
  <si>
    <t xml:space="preserve">SF</t>
  </si>
  <si>
    <t xml:space="preserve">TIE IN TO PAVERS</t>
  </si>
  <si>
    <t xml:space="preserve">   CONCRETE WALKS</t>
  </si>
  <si>
    <t xml:space="preserve">    APPROACHES</t>
  </si>
  <si>
    <t xml:space="preserve">16000</t>
  </si>
  <si>
    <t xml:space="preserve">SITE ELECTRICAL</t>
  </si>
  <si>
    <t xml:space="preserve">   SITE GENERAL WIRING ***** EXCAVATION FOR SERVICE RELOCATE</t>
  </si>
  <si>
    <t xml:space="preserve">   SITE LIGHTING</t>
  </si>
  <si>
    <t xml:space="preserve"># Poles</t>
  </si>
  <si>
    <t xml:space="preserve">02600</t>
  </si>
  <si>
    <t xml:space="preserve">SITE PLUMBING</t>
  </si>
  <si>
    <t xml:space="preserve">   WATER SERVICE</t>
  </si>
  <si>
    <t xml:space="preserve">   GAS SERVICE</t>
  </si>
  <si>
    <t xml:space="preserve">   SANITARY SEWER</t>
  </si>
  <si>
    <t xml:space="preserve">   OUTDOOR GREASE INTERCEPTOR</t>
  </si>
  <si>
    <t xml:space="preserve">02700</t>
  </si>
  <si>
    <t xml:space="preserve">   STORM  SEWER</t>
  </si>
  <si>
    <t xml:space="preserve">02900</t>
  </si>
  <si>
    <t xml:space="preserve">LANDSCAPING</t>
  </si>
  <si>
    <t xml:space="preserve">   LANDSCAPING - GENERAL</t>
  </si>
  <si>
    <t xml:space="preserve">   LANDSCAPING - IRRIGATION</t>
  </si>
  <si>
    <t xml:space="preserve">   LANDSCAPING - PLANTS/SHRUBS</t>
  </si>
  <si>
    <t xml:space="preserve">01000</t>
  </si>
  <si>
    <t xml:space="preserve">GEN.CONDITIONS -  ON SITE WORK</t>
  </si>
  <si>
    <t xml:space="preserve">DUMPSTER / CLEAN-UP</t>
  </si>
  <si>
    <t xml:space="preserve">HIRING TRAILER</t>
  </si>
  <si>
    <t xml:space="preserve">OVERHEAD &amp; PROFIT - SITE WORK</t>
  </si>
  <si>
    <t xml:space="preserve">01200</t>
  </si>
  <si>
    <t xml:space="preserve">SUPERVISION - ON SITE</t>
  </si>
  <si>
    <r>
      <rPr>
        <sz val="9"/>
        <rFont val="Arial"/>
        <family val="2"/>
      </rPr>
      <t xml:space="preserve">                             </t>
    </r>
    <r>
      <rPr>
        <b val="true"/>
        <sz val="9"/>
        <rFont val="Arial"/>
        <family val="2"/>
      </rPr>
      <t xml:space="preserve">ON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ITE WORK TOTAL</t>
    </r>
  </si>
  <si>
    <t xml:space="preserve">OFF SITE IMPROVEMENTS</t>
  </si>
  <si>
    <t xml:space="preserve">   SANITARY SEWER  EXTENSION</t>
  </si>
  <si>
    <t xml:space="preserve">   STORM SEWER EXTENSION</t>
  </si>
  <si>
    <t xml:space="preserve">   ELECTRIC SERVICE EXTENSION</t>
  </si>
  <si>
    <t xml:space="preserve">   GAS EXTENSION</t>
  </si>
  <si>
    <t xml:space="preserve">   CONCRETE WALK - OFF SITE</t>
  </si>
  <si>
    <t xml:space="preserve">   PAVING - DOT IMPROVEMENTS</t>
  </si>
  <si>
    <t xml:space="preserve">   SIDE/REAR ROADS - OFF SITE</t>
  </si>
  <si>
    <t xml:space="preserve">   STREET CURB WORK - OFF SITE</t>
  </si>
  <si>
    <t xml:space="preserve">   OTHER    OFF  SITE</t>
  </si>
  <si>
    <t xml:space="preserve">GEN.CONDITIONS - OFF SITE WORK</t>
  </si>
  <si>
    <t xml:space="preserve">OTHER GC - OFF SITE WORK</t>
  </si>
  <si>
    <t xml:space="preserve">OVERHEAD &amp; PROFIT - OFF SITE WORK</t>
  </si>
  <si>
    <t xml:space="preserve">SUPERVISION - OFF SITE</t>
  </si>
  <si>
    <r>
      <rPr>
        <sz val="9"/>
        <rFont val="Arial"/>
        <family val="2"/>
      </rPr>
      <t xml:space="preserve">                             </t>
    </r>
    <r>
      <rPr>
        <b val="true"/>
        <sz val="9"/>
        <rFont val="Arial"/>
        <family val="2"/>
      </rPr>
      <t xml:space="preserve">OFF SITE WORK TOTAL:</t>
    </r>
  </si>
  <si>
    <t xml:space="preserve">BUILDING  CONSTRUCTION</t>
  </si>
  <si>
    <t xml:space="preserve">GENERAL CONSTRUCTION</t>
  </si>
  <si>
    <t xml:space="preserve">02100</t>
  </si>
  <si>
    <t xml:space="preserve">   FOOTINGS/FOUNDATIONS</t>
  </si>
  <si>
    <t xml:space="preserve">(incl slab)</t>
  </si>
  <si>
    <t xml:space="preserve">   BUILDING FILL/BUILDING EXCAVATION</t>
  </si>
  <si>
    <t xml:space="preserve">   CONCRETE SLAB</t>
  </si>
  <si>
    <t xml:space="preserve">07100</t>
  </si>
  <si>
    <t xml:space="preserve">   INSULATION</t>
  </si>
  <si>
    <t xml:space="preserve">07200</t>
  </si>
  <si>
    <r>
      <rPr>
        <sz val="9"/>
        <rFont val="Arial"/>
        <family val="2"/>
      </rPr>
      <t xml:space="preserve">   E.I.F.S/STUCCO </t>
    </r>
    <r>
      <rPr>
        <b val="true"/>
        <sz val="9"/>
        <color rgb="FFFF0000"/>
        <rFont val="Arial"/>
        <family val="2"/>
      </rPr>
      <t xml:space="preserve">***SIDING</t>
    </r>
  </si>
  <si>
    <t xml:space="preserve">(incl caulk)</t>
  </si>
  <si>
    <t xml:space="preserve">SE</t>
  </si>
  <si>
    <t xml:space="preserve">0400</t>
  </si>
  <si>
    <t xml:space="preserve">  MASONRY</t>
  </si>
  <si>
    <t xml:space="preserve">(incl stone)</t>
  </si>
  <si>
    <t xml:space="preserve">05100</t>
  </si>
  <si>
    <t xml:space="preserve">   STRUCTURAL STEEL</t>
  </si>
  <si>
    <t xml:space="preserve">06100</t>
  </si>
  <si>
    <t xml:space="preserve">   TRUSS-JOISTS</t>
  </si>
  <si>
    <t xml:space="preserve">06000</t>
  </si>
  <si>
    <t xml:space="preserve">CARPENTRY</t>
  </si>
  <si>
    <t xml:space="preserve">   ROUGH CARPENTRY - LABOR</t>
  </si>
  <si>
    <t xml:space="preserve">HRS</t>
  </si>
  <si>
    <t xml:space="preserve">   ROUGH CARPENTRY - MATERIALS</t>
  </si>
  <si>
    <t xml:space="preserve">08000</t>
  </si>
  <si>
    <t xml:space="preserve">   DOORS, FRAMES AND HARDWARE</t>
  </si>
  <si>
    <t xml:space="preserve">06600</t>
  </si>
  <si>
    <t xml:space="preserve">   F.R.P. PANELS FURN &amp; INSTALLED</t>
  </si>
  <si>
    <t xml:space="preserve">06200</t>
  </si>
  <si>
    <t xml:space="preserve">   FINISH CARPENTRY - LABOR</t>
  </si>
  <si>
    <t xml:space="preserve">   FINISH CARPENTRY - MATERIALS</t>
  </si>
  <si>
    <t xml:space="preserve">   KITCHEN STAINLESS STEEL</t>
  </si>
  <si>
    <t xml:space="preserve">BY OTHERS</t>
  </si>
  <si>
    <t xml:space="preserve">07500</t>
  </si>
  <si>
    <t xml:space="preserve">ROOFING</t>
  </si>
  <si>
    <t xml:space="preserve">   METAL ROOF/TILE ROOF</t>
  </si>
  <si>
    <t xml:space="preserve">   FLAT ROOF/PARAPET</t>
  </si>
  <si>
    <t xml:space="preserve">07700</t>
  </si>
  <si>
    <t xml:space="preserve">   GUTTERS /DOWNSPOUTS / SNOW CLEATS</t>
  </si>
  <si>
    <t xml:space="preserve">08800</t>
  </si>
  <si>
    <t xml:space="preserve">   STOREFRONT GLAZING</t>
  </si>
  <si>
    <t xml:space="preserve">09200</t>
  </si>
  <si>
    <t xml:space="preserve">   DRYWALL</t>
  </si>
  <si>
    <t xml:space="preserve">09500</t>
  </si>
  <si>
    <t xml:space="preserve">   ACOUSTIC CEILINGS</t>
  </si>
  <si>
    <t xml:space="preserve">09900</t>
  </si>
  <si>
    <t xml:space="preserve">PAINTING AND VINYL</t>
  </si>
  <si>
    <t xml:space="preserve">   VINYL WALL COVERING - LABOR</t>
  </si>
  <si>
    <t xml:space="preserve">   VINYL WALL COVERINGS - MATERIALS</t>
  </si>
  <si>
    <t xml:space="preserve">   INTERIOR PAINTING</t>
  </si>
  <si>
    <t xml:space="preserve">   EXTERIOR PAINTING</t>
  </si>
  <si>
    <t xml:space="preserve">09300</t>
  </si>
  <si>
    <t xml:space="preserve">CERAMIC AND QUARRY TILE</t>
  </si>
  <si>
    <t xml:space="preserve">   TILE-LABOR</t>
  </si>
  <si>
    <t xml:space="preserve">(incl rubber / vinyl floor)</t>
  </si>
  <si>
    <t xml:space="preserve">SQ</t>
  </si>
  <si>
    <t xml:space="preserve">   TILE - MATERIALS</t>
  </si>
  <si>
    <t xml:space="preserve">15000</t>
  </si>
  <si>
    <t xml:space="preserve">MECHANICAL</t>
  </si>
  <si>
    <t xml:space="preserve">15300</t>
  </si>
  <si>
    <t xml:space="preserve">   SPRINKLERS / FIRE</t>
  </si>
  <si>
    <t xml:space="preserve">Head</t>
  </si>
  <si>
    <t xml:space="preserve">15700</t>
  </si>
  <si>
    <t xml:space="preserve">   H.V.A.C. </t>
  </si>
  <si>
    <t xml:space="preserve">(incl hood pkg / maintenance)</t>
  </si>
  <si>
    <t xml:space="preserve">15500</t>
  </si>
  <si>
    <t xml:space="preserve">PLUMBING</t>
  </si>
  <si>
    <t xml:space="preserve">  15500</t>
  </si>
  <si>
    <t xml:space="preserve">   PLUMBING  -  LABOR</t>
  </si>
  <si>
    <t xml:space="preserve">   PLUMBING - MATERIALS</t>
  </si>
  <si>
    <t xml:space="preserve">ELECTRICAL</t>
  </si>
  <si>
    <t xml:space="preserve">   ELECTRICAL - LABOR</t>
  </si>
  <si>
    <t xml:space="preserve">    ELECTRICAL - MATERIALS/FIXTURES</t>
  </si>
  <si>
    <t xml:space="preserve">(fixtures by owner)</t>
  </si>
  <si>
    <t xml:space="preserve">   ELECTRICAL - SERVICE  EQUIPMENT</t>
  </si>
  <si>
    <t xml:space="preserve">GENERAL CONDITIONS - BUILDING CONSTRUCTION</t>
  </si>
  <si>
    <t xml:space="preserve">   SUPERVISION</t>
  </si>
  <si>
    <t xml:space="preserve">WK</t>
  </si>
  <si>
    <t xml:space="preserve">   DUMPSTERS/CLEAN UP</t>
  </si>
  <si>
    <t xml:space="preserve">EA</t>
  </si>
  <si>
    <t xml:space="preserve">   TEMPORARY HIRING TRAILER</t>
  </si>
  <si>
    <t xml:space="preserve">BY OWNER</t>
  </si>
  <si>
    <t xml:space="preserve">01500</t>
  </si>
  <si>
    <t xml:space="preserve">   TEMPORARY UTILITIES</t>
  </si>
  <si>
    <t xml:space="preserve">   CONTRACTOR MISC.</t>
  </si>
  <si>
    <t xml:space="preserve">   IHOP: ICON Package</t>
  </si>
  <si>
    <t xml:space="preserve">OTHER GC - CONSTRUCTION **INSURANCE</t>
  </si>
  <si>
    <t xml:space="preserve">OH &amp; P  - CONSTRUCTION</t>
  </si>
  <si>
    <t xml:space="preserve">PAYMENT /PERFORMANCE BOND</t>
  </si>
  <si>
    <t xml:space="preserve">BUILDERS' RISK INSURANCE</t>
  </si>
  <si>
    <t xml:space="preserve">              BUILDING CONSTRUCTION TOTAL</t>
  </si>
  <si>
    <t xml:space="preserve">             ON SITE WORK TOTAL</t>
  </si>
  <si>
    <t xml:space="preserve">             OFF SITE WORK TOTAL</t>
  </si>
  <si>
    <t xml:space="preserve">PROJECT BID GRAND TOTAL</t>
  </si>
  <si>
    <t xml:space="preserve">UNIT PRICE SCHEDULE</t>
  </si>
  <si>
    <t xml:space="preserve">Page 1 of 1</t>
  </si>
  <si>
    <t xml:space="preserve"> </t>
  </si>
  <si>
    <t xml:space="preserve">SPEC.</t>
  </si>
  <si>
    <t xml:space="preserve">ITEM</t>
  </si>
  <si>
    <t xml:space="preserve">AMOUNT</t>
  </si>
  <si>
    <t xml:space="preserve">SECTION</t>
  </si>
  <si>
    <t xml:space="preserve">IHOP may request from time to time that certain work be perfomed on an hourly rate basis.</t>
  </si>
  <si>
    <t xml:space="preserve">Provide hourly rates for the following trades which include base rate, burden, taxes, overhead</t>
  </si>
  <si>
    <t xml:space="preserve">and fee.</t>
  </si>
  <si>
    <t xml:space="preserve">Carpenter               $</t>
  </si>
  <si>
    <t xml:space="preserve">TBD</t>
  </si>
  <si>
    <t xml:space="preserve">/hr</t>
  </si>
  <si>
    <t xml:space="preserve">Drywall Finisher               $</t>
  </si>
  <si>
    <t xml:space="preserve">Laborer               $</t>
  </si>
  <si>
    <t xml:space="preserve">Foreman                $</t>
  </si>
  <si>
    <t xml:space="preserve">Painter                $</t>
  </si>
  <si>
    <t xml:space="preserve">TOTAL OF BID……………………………………………………………………………………………………………….. $</t>
  </si>
  <si>
    <t xml:space="preserve">Respectfully submitted:</t>
  </si>
  <si>
    <t xml:space="preserve">Steve Sluter, New England Construction</t>
  </si>
  <si>
    <t xml:space="preserve">Signature - Title  </t>
  </si>
  <si>
    <t xml:space="preserve">Date</t>
  </si>
  <si>
    <t xml:space="preserve">Bid 1</t>
  </si>
  <si>
    <t xml:space="preserve">Bid 2</t>
  </si>
  <si>
    <t xml:space="preserve">Bid 3</t>
  </si>
  <si>
    <t xml:space="preserve">Bid 4</t>
  </si>
  <si>
    <t xml:space="preserve">Bid 5</t>
  </si>
  <si>
    <t xml:space="preserve">   LAND CLEARING</t>
  </si>
  <si>
    <t xml:space="preserve">   OTHER ON SITE WORK</t>
  </si>
  <si>
    <t xml:space="preserve">   SITE GENERAL WIRING</t>
  </si>
  <si>
    <t xml:space="preserve">OTHER GC - SITE WORK</t>
  </si>
  <si>
    <r>
      <rPr>
        <sz val="8"/>
        <rFont val="Arial"/>
        <family val="2"/>
      </rPr>
      <t xml:space="preserve">                             </t>
    </r>
    <r>
      <rPr>
        <b val="true"/>
        <sz val="8"/>
        <rFont val="Arial"/>
        <family val="0"/>
      </rPr>
      <t xml:space="preserve">O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ITE WORK TOTAL</t>
    </r>
  </si>
  <si>
    <r>
      <rPr>
        <sz val="8"/>
        <rFont val="Arial"/>
        <family val="2"/>
      </rPr>
      <t xml:space="preserve">                             </t>
    </r>
    <r>
      <rPr>
        <b val="true"/>
        <sz val="8"/>
        <rFont val="Arial"/>
        <family val="0"/>
      </rPr>
      <t xml:space="preserve">OFF </t>
    </r>
    <r>
      <rPr>
        <b val="true"/>
        <sz val="8"/>
        <rFont val="Arial"/>
        <family val="2"/>
      </rPr>
      <t xml:space="preserve">SITE WORK TOTAL:</t>
    </r>
  </si>
  <si>
    <t xml:space="preserve">   E.I.F.S/STUCCO</t>
  </si>
  <si>
    <t xml:space="preserve">MASONRY</t>
  </si>
  <si>
    <t xml:space="preserve">STRUCTURAL STEEL</t>
  </si>
  <si>
    <t xml:space="preserve">   H.V.A.C. (ECS)</t>
  </si>
  <si>
    <t xml:space="preserve">   IHOP: PICTURES, PLANS, LIGHTS</t>
  </si>
  <si>
    <t xml:space="preserve">OTHER GC - CONSTRU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/dd/yy;@"/>
    <numFmt numFmtId="167" formatCode="[$-409]m/d/yyyy"/>
    <numFmt numFmtId="168" formatCode="@"/>
    <numFmt numFmtId="169" formatCode="_(\$* #,##0.00_);_(\$* \(#,##0.00\);_(\$* \-??_);_(@_)"/>
    <numFmt numFmtId="170" formatCode="#,##0.00"/>
    <numFmt numFmtId="171" formatCode="0.00"/>
    <numFmt numFmtId="172" formatCode="mm/dd/yy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EFE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PSChar" xfId="22"/>
    <cellStyle name="PSHeading" xfId="23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6" activeCellId="0" sqref="G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3.28"/>
    <col collapsed="false" customWidth="true" hidden="false" outlineLevel="0" max="3" min="3" style="3" width="11.28"/>
    <col collapsed="false" customWidth="true" hidden="false" outlineLevel="0" max="4" min="4" style="4" width="10.71"/>
    <col collapsed="false" customWidth="true" hidden="false" outlineLevel="0" max="5" min="5" style="1" width="6.85"/>
    <col collapsed="false" customWidth="true" hidden="false" outlineLevel="0" max="6" min="6" style="5" width="10.99"/>
    <col collapsed="false" customWidth="true" hidden="false" outlineLevel="0" max="7" min="7" style="6" width="15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2" hidden="false" customHeight="false" outlineLevel="0" collapsed="false">
      <c r="A2" s="9"/>
      <c r="B2" s="10" t="s">
        <v>1</v>
      </c>
      <c r="C2" s="11"/>
      <c r="D2" s="12" t="n">
        <v>45743</v>
      </c>
      <c r="E2" s="13"/>
      <c r="F2" s="14"/>
      <c r="G2" s="15"/>
    </row>
    <row r="3" customFormat="false" ht="12" hidden="false" customHeight="false" outlineLevel="0" collapsed="false">
      <c r="A3" s="16"/>
      <c r="B3" s="17" t="s">
        <v>2</v>
      </c>
      <c r="C3" s="18"/>
      <c r="D3" s="19"/>
      <c r="E3" s="20"/>
      <c r="F3" s="21"/>
      <c r="G3" s="22"/>
    </row>
    <row r="4" customFormat="false" ht="12" hidden="false" customHeight="false" outlineLevel="0" collapsed="false">
      <c r="A4" s="16"/>
      <c r="B4" s="17" t="s">
        <v>3</v>
      </c>
      <c r="C4" s="18" t="s">
        <v>4</v>
      </c>
      <c r="D4" s="19"/>
      <c r="E4" s="20"/>
      <c r="F4" s="21"/>
      <c r="G4" s="23"/>
    </row>
    <row r="5" customFormat="false" ht="12" hidden="false" customHeight="false" outlineLevel="0" collapsed="false">
      <c r="A5" s="16"/>
      <c r="B5" s="17" t="s">
        <v>5</v>
      </c>
      <c r="C5" s="18" t="s">
        <v>6</v>
      </c>
      <c r="D5" s="19"/>
      <c r="E5" s="20"/>
      <c r="F5" s="21"/>
      <c r="G5" s="23"/>
    </row>
    <row r="6" customFormat="false" ht="12" hidden="false" customHeight="false" outlineLevel="0" collapsed="false">
      <c r="A6" s="24"/>
      <c r="B6" s="25"/>
      <c r="C6" s="18"/>
      <c r="D6" s="19"/>
      <c r="E6" s="20"/>
      <c r="F6" s="21"/>
      <c r="G6" s="26"/>
    </row>
    <row r="7" s="32" customFormat="true" ht="15.75" hidden="false" customHeight="false" outlineLevel="0" collapsed="false">
      <c r="A7" s="27" t="s">
        <v>7</v>
      </c>
      <c r="B7" s="28" t="s">
        <v>8</v>
      </c>
      <c r="C7" s="29" t="s">
        <v>9</v>
      </c>
      <c r="D7" s="30" t="s">
        <v>10</v>
      </c>
      <c r="E7" s="29" t="s">
        <v>11</v>
      </c>
      <c r="F7" s="30" t="s">
        <v>12</v>
      </c>
      <c r="G7" s="31" t="s">
        <v>13</v>
      </c>
    </row>
    <row r="8" customFormat="false" ht="12" hidden="false" customHeight="false" outlineLevel="0" collapsed="false">
      <c r="A8" s="33" t="s">
        <v>14</v>
      </c>
      <c r="B8" s="34" t="s">
        <v>15</v>
      </c>
      <c r="C8" s="35"/>
      <c r="D8" s="36"/>
      <c r="E8" s="37"/>
      <c r="F8" s="38"/>
      <c r="G8" s="39"/>
    </row>
    <row r="9" customFormat="false" ht="12" hidden="false" customHeight="false" outlineLevel="0" collapsed="false">
      <c r="A9" s="40" t="s">
        <v>16</v>
      </c>
      <c r="B9" s="41" t="s">
        <v>17</v>
      </c>
      <c r="C9" s="42"/>
      <c r="D9" s="43"/>
      <c r="E9" s="44" t="s">
        <v>18</v>
      </c>
      <c r="F9" s="45"/>
      <c r="G9" s="46" t="s">
        <v>19</v>
      </c>
    </row>
    <row r="10" customFormat="false" ht="12" hidden="false" customHeight="false" outlineLevel="0" collapsed="false">
      <c r="A10" s="47" t="s">
        <v>20</v>
      </c>
      <c r="B10" s="48" t="s">
        <v>21</v>
      </c>
      <c r="C10" s="49"/>
      <c r="D10" s="50"/>
      <c r="E10" s="51" t="s">
        <v>18</v>
      </c>
      <c r="F10" s="52"/>
      <c r="G10" s="53" t="n">
        <v>8017</v>
      </c>
    </row>
    <row r="11" customFormat="false" ht="12" hidden="false" customHeight="false" outlineLevel="0" collapsed="false">
      <c r="A11" s="54"/>
      <c r="B11" s="55" t="s">
        <v>22</v>
      </c>
      <c r="C11" s="56"/>
      <c r="D11" s="57"/>
      <c r="E11" s="58"/>
      <c r="F11" s="59"/>
      <c r="G11" s="60" t="n">
        <v>18960</v>
      </c>
    </row>
    <row r="12" customFormat="false" ht="12" hidden="false" customHeight="false" outlineLevel="0" collapsed="false">
      <c r="A12" s="33" t="s">
        <v>23</v>
      </c>
      <c r="B12" s="34" t="s">
        <v>24</v>
      </c>
      <c r="C12" s="35"/>
      <c r="D12" s="36"/>
      <c r="E12" s="37"/>
      <c r="F12" s="38"/>
      <c r="G12" s="61"/>
    </row>
    <row r="13" customFormat="false" ht="12" hidden="false" customHeight="false" outlineLevel="0" collapsed="false">
      <c r="A13" s="62" t="s">
        <v>25</v>
      </c>
      <c r="B13" s="41" t="s">
        <v>26</v>
      </c>
      <c r="C13" s="63"/>
      <c r="D13" s="45"/>
      <c r="E13" s="44" t="s">
        <v>27</v>
      </c>
      <c r="F13" s="45"/>
      <c r="G13" s="53" t="s">
        <v>28</v>
      </c>
    </row>
    <row r="14" customFormat="false" ht="12" hidden="false" customHeight="false" outlineLevel="0" collapsed="false">
      <c r="A14" s="64" t="s">
        <v>25</v>
      </c>
      <c r="B14" s="48" t="s">
        <v>29</v>
      </c>
      <c r="C14" s="65"/>
      <c r="D14" s="52"/>
      <c r="E14" s="51" t="s">
        <v>18</v>
      </c>
      <c r="F14" s="52"/>
      <c r="G14" s="53" t="n">
        <v>20532</v>
      </c>
    </row>
    <row r="15" customFormat="false" ht="12" hidden="false" customHeight="false" outlineLevel="0" collapsed="false">
      <c r="A15" s="64" t="s">
        <v>30</v>
      </c>
      <c r="B15" s="48" t="s">
        <v>31</v>
      </c>
      <c r="C15" s="65"/>
      <c r="D15" s="52"/>
      <c r="E15" s="51" t="s">
        <v>27</v>
      </c>
      <c r="F15" s="52"/>
      <c r="G15" s="53" t="s">
        <v>32</v>
      </c>
    </row>
    <row r="16" customFormat="false" ht="12" hidden="false" customHeight="false" outlineLevel="0" collapsed="false">
      <c r="A16" s="54" t="s">
        <v>23</v>
      </c>
      <c r="B16" s="55" t="s">
        <v>33</v>
      </c>
      <c r="C16" s="66"/>
      <c r="D16" s="59"/>
      <c r="E16" s="58" t="s">
        <v>18</v>
      </c>
      <c r="F16" s="59"/>
      <c r="G16" s="53" t="n">
        <v>10970</v>
      </c>
    </row>
    <row r="17" customFormat="false" ht="12" hidden="false" customHeight="false" outlineLevel="0" collapsed="false">
      <c r="A17" s="33" t="s">
        <v>34</v>
      </c>
      <c r="B17" s="34" t="s">
        <v>35</v>
      </c>
      <c r="C17" s="35"/>
      <c r="D17" s="36"/>
      <c r="E17" s="37"/>
      <c r="F17" s="38"/>
      <c r="G17" s="61"/>
    </row>
    <row r="18" customFormat="false" ht="12" hidden="false" customHeight="false" outlineLevel="0" collapsed="false">
      <c r="A18" s="40" t="s">
        <v>34</v>
      </c>
      <c r="B18" s="41" t="s">
        <v>36</v>
      </c>
      <c r="C18" s="42"/>
      <c r="D18" s="43"/>
      <c r="E18" s="44"/>
      <c r="F18" s="45"/>
      <c r="G18" s="46" t="n">
        <v>6983</v>
      </c>
    </row>
    <row r="19" customFormat="false" ht="12" hidden="false" customHeight="false" outlineLevel="0" collapsed="false">
      <c r="A19" s="47" t="s">
        <v>37</v>
      </c>
      <c r="B19" s="48" t="s">
        <v>38</v>
      </c>
      <c r="C19" s="49"/>
      <c r="D19" s="50"/>
      <c r="E19" s="51" t="s">
        <v>18</v>
      </c>
      <c r="F19" s="52"/>
      <c r="G19" s="53" t="s">
        <v>19</v>
      </c>
    </row>
    <row r="20" customFormat="false" ht="12" hidden="false" customHeight="false" outlineLevel="0" collapsed="false">
      <c r="A20" s="47" t="s">
        <v>25</v>
      </c>
      <c r="B20" s="48" t="s">
        <v>39</v>
      </c>
      <c r="C20" s="49"/>
      <c r="D20" s="50"/>
      <c r="E20" s="51" t="s">
        <v>40</v>
      </c>
      <c r="F20" s="52"/>
      <c r="G20" s="53" t="s">
        <v>41</v>
      </c>
    </row>
    <row r="21" customFormat="false" ht="12" hidden="false" customHeight="false" outlineLevel="0" collapsed="false">
      <c r="A21" s="47" t="s">
        <v>25</v>
      </c>
      <c r="B21" s="48" t="s">
        <v>42</v>
      </c>
      <c r="C21" s="49"/>
      <c r="D21" s="50"/>
      <c r="E21" s="51" t="s">
        <v>27</v>
      </c>
      <c r="F21" s="52"/>
      <c r="G21" s="53" t="s">
        <v>28</v>
      </c>
    </row>
    <row r="22" customFormat="false" ht="12" hidden="false" customHeight="false" outlineLevel="0" collapsed="false">
      <c r="A22" s="67" t="s">
        <v>25</v>
      </c>
      <c r="B22" s="55" t="s">
        <v>43</v>
      </c>
      <c r="C22" s="56"/>
      <c r="D22" s="57"/>
      <c r="E22" s="58" t="s">
        <v>40</v>
      </c>
      <c r="F22" s="59"/>
      <c r="G22" s="60" t="s">
        <v>28</v>
      </c>
    </row>
    <row r="23" customFormat="false" ht="12" hidden="false" customHeight="false" outlineLevel="0" collapsed="false">
      <c r="A23" s="33" t="s">
        <v>44</v>
      </c>
      <c r="B23" s="34" t="s">
        <v>45</v>
      </c>
      <c r="C23" s="35"/>
      <c r="D23" s="36"/>
      <c r="E23" s="37"/>
      <c r="F23" s="38"/>
      <c r="G23" s="61"/>
    </row>
    <row r="24" customFormat="false" ht="12" hidden="false" customHeight="false" outlineLevel="0" collapsed="false">
      <c r="A24" s="40" t="s">
        <v>44</v>
      </c>
      <c r="B24" s="41" t="s">
        <v>46</v>
      </c>
      <c r="C24" s="42"/>
      <c r="D24" s="43"/>
      <c r="E24" s="44" t="s">
        <v>18</v>
      </c>
      <c r="F24" s="45"/>
      <c r="G24" s="46" t="n">
        <v>6200</v>
      </c>
    </row>
    <row r="25" customFormat="false" ht="12" hidden="false" customHeight="false" outlineLevel="0" collapsed="false">
      <c r="A25" s="67" t="s">
        <v>44</v>
      </c>
      <c r="B25" s="55" t="s">
        <v>47</v>
      </c>
      <c r="C25" s="56"/>
      <c r="D25" s="57"/>
      <c r="E25" s="58" t="s">
        <v>48</v>
      </c>
      <c r="F25" s="59"/>
      <c r="G25" s="60" t="s">
        <v>28</v>
      </c>
    </row>
    <row r="26" customFormat="false" ht="12" hidden="false" customHeight="false" outlineLevel="0" collapsed="false">
      <c r="A26" s="33" t="s">
        <v>49</v>
      </c>
      <c r="B26" s="34" t="s">
        <v>50</v>
      </c>
      <c r="C26" s="35"/>
      <c r="D26" s="36"/>
      <c r="E26" s="37"/>
      <c r="F26" s="38"/>
      <c r="G26" s="68"/>
    </row>
    <row r="27" customFormat="false" ht="12" hidden="false" customHeight="false" outlineLevel="0" collapsed="false">
      <c r="A27" s="40" t="s">
        <v>49</v>
      </c>
      <c r="B27" s="41" t="s">
        <v>51</v>
      </c>
      <c r="C27" s="42"/>
      <c r="D27" s="43"/>
      <c r="E27" s="44" t="s">
        <v>27</v>
      </c>
      <c r="F27" s="45"/>
      <c r="G27" s="69" t="s">
        <v>28</v>
      </c>
    </row>
    <row r="28" customFormat="false" ht="12" hidden="false" customHeight="false" outlineLevel="0" collapsed="false">
      <c r="A28" s="47" t="s">
        <v>49</v>
      </c>
      <c r="B28" s="48" t="s">
        <v>52</v>
      </c>
      <c r="C28" s="49"/>
      <c r="D28" s="50"/>
      <c r="E28" s="51" t="s">
        <v>27</v>
      </c>
      <c r="F28" s="52"/>
      <c r="G28" s="53" t="n">
        <v>6200</v>
      </c>
    </row>
    <row r="29" customFormat="false" ht="12" hidden="false" customHeight="false" outlineLevel="0" collapsed="false">
      <c r="A29" s="47" t="s">
        <v>49</v>
      </c>
      <c r="B29" s="48" t="s">
        <v>53</v>
      </c>
      <c r="C29" s="49"/>
      <c r="D29" s="50"/>
      <c r="E29" s="51" t="s">
        <v>27</v>
      </c>
      <c r="F29" s="52"/>
      <c r="G29" s="53" t="n">
        <v>25970</v>
      </c>
    </row>
    <row r="30" customFormat="false" ht="12" hidden="false" customHeight="false" outlineLevel="0" collapsed="false">
      <c r="A30" s="47" t="s">
        <v>49</v>
      </c>
      <c r="B30" s="48" t="s">
        <v>54</v>
      </c>
      <c r="C30" s="49"/>
      <c r="D30" s="50"/>
      <c r="E30" s="51" t="s">
        <v>18</v>
      </c>
      <c r="F30" s="52"/>
      <c r="G30" s="53" t="s">
        <v>19</v>
      </c>
    </row>
    <row r="31" customFormat="false" ht="12" hidden="false" customHeight="false" outlineLevel="0" collapsed="false">
      <c r="A31" s="67" t="s">
        <v>55</v>
      </c>
      <c r="B31" s="55" t="s">
        <v>56</v>
      </c>
      <c r="C31" s="56"/>
      <c r="D31" s="57"/>
      <c r="E31" s="58" t="s">
        <v>27</v>
      </c>
      <c r="F31" s="59"/>
      <c r="G31" s="60" t="s">
        <v>28</v>
      </c>
    </row>
    <row r="32" customFormat="false" ht="12" hidden="false" customHeight="false" outlineLevel="0" collapsed="false">
      <c r="A32" s="33" t="s">
        <v>57</v>
      </c>
      <c r="B32" s="34" t="s">
        <v>58</v>
      </c>
      <c r="C32" s="35"/>
      <c r="D32" s="36"/>
      <c r="E32" s="37"/>
      <c r="F32" s="38"/>
      <c r="G32" s="68"/>
    </row>
    <row r="33" customFormat="false" ht="12" hidden="false" customHeight="false" outlineLevel="0" collapsed="false">
      <c r="A33" s="40" t="s">
        <v>57</v>
      </c>
      <c r="B33" s="41" t="s">
        <v>59</v>
      </c>
      <c r="C33" s="42"/>
      <c r="D33" s="43"/>
      <c r="E33" s="44" t="s">
        <v>18</v>
      </c>
      <c r="F33" s="45"/>
      <c r="G33" s="46" t="n">
        <v>13450</v>
      </c>
    </row>
    <row r="34" customFormat="false" ht="12" hidden="false" customHeight="false" outlineLevel="0" collapsed="false">
      <c r="A34" s="47" t="s">
        <v>57</v>
      </c>
      <c r="B34" s="48" t="s">
        <v>60</v>
      </c>
      <c r="C34" s="49"/>
      <c r="D34" s="50"/>
      <c r="E34" s="51" t="s">
        <v>18</v>
      </c>
      <c r="F34" s="52"/>
      <c r="G34" s="53" t="s">
        <v>32</v>
      </c>
    </row>
    <row r="35" customFormat="false" ht="12" hidden="false" customHeight="false" outlineLevel="0" collapsed="false">
      <c r="A35" s="67" t="s">
        <v>57</v>
      </c>
      <c r="B35" s="55" t="s">
        <v>61</v>
      </c>
      <c r="C35" s="56"/>
      <c r="D35" s="57"/>
      <c r="E35" s="58" t="s">
        <v>18</v>
      </c>
      <c r="F35" s="59"/>
      <c r="G35" s="60" t="s">
        <v>19</v>
      </c>
    </row>
    <row r="36" customFormat="false" ht="12" hidden="false" customHeight="false" outlineLevel="0" collapsed="false">
      <c r="A36" s="33" t="s">
        <v>62</v>
      </c>
      <c r="B36" s="34" t="s">
        <v>63</v>
      </c>
      <c r="C36" s="35"/>
      <c r="D36" s="36"/>
      <c r="E36" s="37"/>
      <c r="F36" s="38"/>
      <c r="G36" s="68"/>
    </row>
    <row r="37" customFormat="false" ht="12" hidden="false" customHeight="false" outlineLevel="0" collapsed="false">
      <c r="A37" s="40" t="s">
        <v>62</v>
      </c>
      <c r="B37" s="41" t="s">
        <v>64</v>
      </c>
      <c r="C37" s="42"/>
      <c r="D37" s="43"/>
      <c r="E37" s="44" t="s">
        <v>18</v>
      </c>
      <c r="F37" s="45"/>
      <c r="G37" s="46" t="s">
        <v>19</v>
      </c>
    </row>
    <row r="38" customFormat="false" ht="12" hidden="false" customHeight="false" outlineLevel="0" collapsed="false">
      <c r="A38" s="40"/>
      <c r="B38" s="41" t="s">
        <v>65</v>
      </c>
      <c r="C38" s="42"/>
      <c r="D38" s="43"/>
      <c r="E38" s="44"/>
      <c r="F38" s="45"/>
      <c r="G38" s="46" t="s">
        <v>32</v>
      </c>
    </row>
    <row r="39" customFormat="false" ht="12" hidden="false" customHeight="false" outlineLevel="0" collapsed="false">
      <c r="A39" s="47" t="s">
        <v>62</v>
      </c>
      <c r="B39" s="48" t="s">
        <v>66</v>
      </c>
      <c r="C39" s="49"/>
      <c r="D39" s="50"/>
      <c r="E39" s="51" t="s">
        <v>18</v>
      </c>
      <c r="F39" s="52"/>
      <c r="G39" s="70" t="s">
        <v>19</v>
      </c>
    </row>
    <row r="40" customFormat="false" ht="12" hidden="false" customHeight="false" outlineLevel="0" collapsed="false">
      <c r="A40" s="47" t="s">
        <v>67</v>
      </c>
      <c r="B40" s="48" t="s">
        <v>68</v>
      </c>
      <c r="C40" s="49"/>
      <c r="D40" s="50"/>
      <c r="E40" s="51"/>
      <c r="F40" s="52"/>
      <c r="G40" s="53" t="s">
        <v>19</v>
      </c>
    </row>
    <row r="41" customFormat="false" ht="12" hidden="false" customHeight="false" outlineLevel="0" collapsed="false">
      <c r="A41" s="67"/>
      <c r="B41" s="55" t="s">
        <v>69</v>
      </c>
      <c r="C41" s="56" t="n">
        <v>124807</v>
      </c>
      <c r="D41" s="57"/>
      <c r="E41" s="58"/>
      <c r="F41" s="59"/>
      <c r="G41" s="71" t="n">
        <f aca="false">SUM(G9:G40)</f>
        <v>117282</v>
      </c>
    </row>
    <row r="42" customFormat="false" ht="12" hidden="false" customHeight="false" outlineLevel="0" collapsed="false">
      <c r="A42" s="33"/>
      <c r="B42" s="34" t="s">
        <v>70</v>
      </c>
      <c r="C42" s="35"/>
      <c r="D42" s="36"/>
      <c r="E42" s="37"/>
      <c r="F42" s="38"/>
      <c r="G42" s="68"/>
    </row>
    <row r="43" customFormat="false" ht="12" hidden="false" customHeight="false" outlineLevel="0" collapsed="false">
      <c r="A43" s="40" t="s">
        <v>49</v>
      </c>
      <c r="B43" s="41" t="s">
        <v>71</v>
      </c>
      <c r="C43" s="42"/>
      <c r="D43" s="43"/>
      <c r="E43" s="44" t="s">
        <v>27</v>
      </c>
      <c r="F43" s="45"/>
      <c r="G43" s="72" t="s">
        <v>28</v>
      </c>
    </row>
    <row r="44" customFormat="false" ht="12" hidden="false" customHeight="false" outlineLevel="0" collapsed="false">
      <c r="A44" s="47" t="s">
        <v>55</v>
      </c>
      <c r="B44" s="48" t="s">
        <v>72</v>
      </c>
      <c r="C44" s="49"/>
      <c r="D44" s="50"/>
      <c r="E44" s="51" t="s">
        <v>27</v>
      </c>
      <c r="F44" s="52"/>
      <c r="G44" s="72" t="s">
        <v>28</v>
      </c>
    </row>
    <row r="45" customFormat="false" ht="12" hidden="false" customHeight="false" outlineLevel="0" collapsed="false">
      <c r="A45" s="47" t="s">
        <v>44</v>
      </c>
      <c r="B45" s="48" t="s">
        <v>73</v>
      </c>
      <c r="C45" s="49"/>
      <c r="D45" s="50"/>
      <c r="E45" s="51" t="s">
        <v>27</v>
      </c>
      <c r="F45" s="52"/>
      <c r="G45" s="72" t="s">
        <v>28</v>
      </c>
    </row>
    <row r="46" customFormat="false" ht="12" hidden="false" customHeight="false" outlineLevel="0" collapsed="false">
      <c r="A46" s="47" t="s">
        <v>49</v>
      </c>
      <c r="B46" s="48" t="s">
        <v>74</v>
      </c>
      <c r="C46" s="49"/>
      <c r="D46" s="50"/>
      <c r="E46" s="51" t="s">
        <v>27</v>
      </c>
      <c r="F46" s="52"/>
      <c r="G46" s="72" t="s">
        <v>28</v>
      </c>
    </row>
    <row r="47" customFormat="false" ht="12" hidden="false" customHeight="false" outlineLevel="0" collapsed="false">
      <c r="A47" s="47" t="s">
        <v>25</v>
      </c>
      <c r="B47" s="48" t="s">
        <v>75</v>
      </c>
      <c r="C47" s="49"/>
      <c r="D47" s="50"/>
      <c r="E47" s="51" t="s">
        <v>27</v>
      </c>
      <c r="F47" s="52"/>
      <c r="G47" s="72" t="s">
        <v>28</v>
      </c>
    </row>
    <row r="48" customFormat="false" ht="12" hidden="false" customHeight="false" outlineLevel="0" collapsed="false">
      <c r="A48" s="47" t="s">
        <v>34</v>
      </c>
      <c r="B48" s="48" t="s">
        <v>76</v>
      </c>
      <c r="C48" s="49"/>
      <c r="D48" s="50"/>
      <c r="E48" s="51" t="s">
        <v>40</v>
      </c>
      <c r="F48" s="52"/>
      <c r="G48" s="72" t="s">
        <v>28</v>
      </c>
    </row>
    <row r="49" customFormat="false" ht="12" hidden="false" customHeight="false" outlineLevel="0" collapsed="false">
      <c r="A49" s="47" t="s">
        <v>34</v>
      </c>
      <c r="B49" s="48" t="s">
        <v>77</v>
      </c>
      <c r="C49" s="49"/>
      <c r="D49" s="50"/>
      <c r="E49" s="51" t="s">
        <v>18</v>
      </c>
      <c r="F49" s="52"/>
      <c r="G49" s="72" t="s">
        <v>28</v>
      </c>
    </row>
    <row r="50" customFormat="false" ht="12" hidden="false" customHeight="false" outlineLevel="0" collapsed="false">
      <c r="A50" s="47" t="s">
        <v>34</v>
      </c>
      <c r="B50" s="48" t="s">
        <v>78</v>
      </c>
      <c r="C50" s="49"/>
      <c r="D50" s="50"/>
      <c r="E50" s="51" t="s">
        <v>27</v>
      </c>
      <c r="F50" s="52"/>
      <c r="G50" s="72" t="s">
        <v>28</v>
      </c>
    </row>
    <row r="51" customFormat="false" ht="12" hidden="false" customHeight="false" outlineLevel="0" collapsed="false">
      <c r="A51" s="67"/>
      <c r="B51" s="55" t="s">
        <v>79</v>
      </c>
      <c r="C51" s="56"/>
      <c r="D51" s="57"/>
      <c r="E51" s="58"/>
      <c r="F51" s="59"/>
      <c r="G51" s="72" t="s">
        <v>28</v>
      </c>
    </row>
    <row r="52" customFormat="false" ht="12" hidden="false" customHeight="false" outlineLevel="0" collapsed="false">
      <c r="A52" s="33"/>
      <c r="B52" s="34" t="s">
        <v>80</v>
      </c>
      <c r="C52" s="35"/>
      <c r="D52" s="36"/>
      <c r="E52" s="37"/>
      <c r="F52" s="38"/>
      <c r="G52" s="68"/>
    </row>
    <row r="53" customFormat="false" ht="12" hidden="false" customHeight="false" outlineLevel="0" collapsed="false">
      <c r="A53" s="73" t="s">
        <v>62</v>
      </c>
      <c r="B53" s="74" t="s">
        <v>81</v>
      </c>
      <c r="C53" s="75"/>
      <c r="D53" s="76"/>
      <c r="E53" s="77" t="s">
        <v>18</v>
      </c>
      <c r="F53" s="78"/>
      <c r="G53" s="79" t="s">
        <v>28</v>
      </c>
    </row>
    <row r="54" customFormat="false" ht="12" hidden="false" customHeight="false" outlineLevel="0" collapsed="false">
      <c r="A54" s="47" t="s">
        <v>62</v>
      </c>
      <c r="B54" s="48" t="s">
        <v>82</v>
      </c>
      <c r="C54" s="49"/>
      <c r="D54" s="50"/>
      <c r="E54" s="51" t="s">
        <v>18</v>
      </c>
      <c r="F54" s="52"/>
      <c r="G54" s="80" t="s">
        <v>28</v>
      </c>
    </row>
    <row r="55" customFormat="false" ht="12" hidden="false" customHeight="false" outlineLevel="0" collapsed="false">
      <c r="A55" s="47" t="s">
        <v>67</v>
      </c>
      <c r="B55" s="48" t="s">
        <v>83</v>
      </c>
      <c r="C55" s="49"/>
      <c r="D55" s="50"/>
      <c r="E55" s="51"/>
      <c r="F55" s="52"/>
      <c r="G55" s="81" t="s">
        <v>28</v>
      </c>
    </row>
    <row r="56" customFormat="false" ht="12" hidden="false" customHeight="false" outlineLevel="0" collapsed="false">
      <c r="A56" s="82"/>
      <c r="B56" s="83" t="s">
        <v>84</v>
      </c>
      <c r="C56" s="84" t="n">
        <v>124808</v>
      </c>
      <c r="D56" s="85"/>
      <c r="E56" s="86"/>
      <c r="F56" s="87"/>
      <c r="G56" s="88" t="n">
        <f aca="false">SUM(G43:G55)</f>
        <v>0</v>
      </c>
    </row>
    <row r="57" customFormat="false" ht="12" hidden="false" customHeight="false" outlineLevel="0" collapsed="false">
      <c r="A57" s="89"/>
      <c r="B57" s="90"/>
      <c r="C57" s="91"/>
      <c r="D57" s="92"/>
      <c r="E57" s="93"/>
      <c r="F57" s="94"/>
      <c r="G57" s="95"/>
    </row>
    <row r="58" customFormat="false" ht="12" hidden="false" customHeight="false" outlineLevel="0" collapsed="false">
      <c r="A58" s="89"/>
      <c r="B58" s="90"/>
      <c r="C58" s="91"/>
      <c r="D58" s="92"/>
      <c r="E58" s="93"/>
      <c r="F58" s="94"/>
      <c r="G58" s="95"/>
    </row>
    <row r="59" customFormat="false" ht="12" hidden="false" customHeight="false" outlineLevel="0" collapsed="false">
      <c r="A59" s="89"/>
      <c r="B59" s="90"/>
      <c r="C59" s="91"/>
      <c r="D59" s="92"/>
      <c r="E59" s="93"/>
      <c r="F59" s="94"/>
      <c r="G59" s="95"/>
    </row>
    <row r="60" customFormat="false" ht="12" hidden="false" customHeight="false" outlineLevel="0" collapsed="false">
      <c r="A60" s="89"/>
      <c r="B60" s="90"/>
      <c r="C60" s="91"/>
      <c r="D60" s="92"/>
      <c r="E60" s="93"/>
      <c r="F60" s="94"/>
      <c r="G60" s="95"/>
    </row>
    <row r="61" customFormat="false" ht="12" hidden="false" customHeight="false" outlineLevel="0" collapsed="false">
      <c r="A61" s="89"/>
      <c r="B61" s="90"/>
      <c r="C61" s="91"/>
      <c r="D61" s="92"/>
      <c r="E61" s="93"/>
      <c r="F61" s="94"/>
      <c r="G61" s="95"/>
    </row>
    <row r="62" customFormat="false" ht="12" hidden="false" customHeight="false" outlineLevel="0" collapsed="false">
      <c r="A62" s="89"/>
      <c r="B62" s="90"/>
      <c r="C62" s="91"/>
      <c r="D62" s="92"/>
      <c r="E62" s="93"/>
      <c r="F62" s="94"/>
      <c r="G62" s="95"/>
    </row>
    <row r="63" customFormat="false" ht="12" hidden="false" customHeight="false" outlineLevel="0" collapsed="false">
      <c r="A63" s="96" t="s">
        <v>0</v>
      </c>
      <c r="B63" s="96"/>
      <c r="C63" s="96"/>
      <c r="D63" s="96"/>
      <c r="E63" s="96"/>
      <c r="F63" s="96"/>
      <c r="G63" s="96"/>
    </row>
    <row r="64" customFormat="false" ht="12" hidden="false" customHeight="false" outlineLevel="0" collapsed="false">
      <c r="A64" s="97" t="s">
        <v>7</v>
      </c>
      <c r="B64" s="34" t="s">
        <v>85</v>
      </c>
      <c r="C64" s="35" t="s">
        <v>9</v>
      </c>
      <c r="D64" s="98" t="s">
        <v>10</v>
      </c>
      <c r="E64" s="35" t="s">
        <v>11</v>
      </c>
      <c r="F64" s="99" t="s">
        <v>12</v>
      </c>
      <c r="G64" s="100" t="s">
        <v>13</v>
      </c>
    </row>
    <row r="65" customFormat="false" ht="12" hidden="false" customHeight="false" outlineLevel="0" collapsed="false">
      <c r="A65" s="101"/>
      <c r="B65" s="34" t="s">
        <v>86</v>
      </c>
      <c r="C65" s="35"/>
      <c r="D65" s="36"/>
      <c r="E65" s="37"/>
      <c r="F65" s="102"/>
      <c r="G65" s="68"/>
    </row>
    <row r="66" customFormat="false" ht="12" hidden="false" customHeight="false" outlineLevel="0" collapsed="false">
      <c r="A66" s="64" t="s">
        <v>87</v>
      </c>
      <c r="B66" s="48" t="s">
        <v>17</v>
      </c>
      <c r="C66" s="65"/>
      <c r="D66" s="52"/>
      <c r="E66" s="51" t="s">
        <v>40</v>
      </c>
      <c r="F66" s="52"/>
      <c r="G66" s="103" t="n">
        <v>44000</v>
      </c>
    </row>
    <row r="67" customFormat="false" ht="12" hidden="false" customHeight="false" outlineLevel="0" collapsed="false">
      <c r="A67" s="64" t="s">
        <v>25</v>
      </c>
      <c r="B67" s="48" t="s">
        <v>88</v>
      </c>
      <c r="C67" s="104" t="s">
        <v>89</v>
      </c>
      <c r="D67" s="52"/>
      <c r="E67" s="51" t="s">
        <v>40</v>
      </c>
      <c r="F67" s="52"/>
      <c r="G67" s="103" t="n">
        <v>26556</v>
      </c>
    </row>
    <row r="68" customFormat="false" ht="12" hidden="false" customHeight="false" outlineLevel="0" collapsed="false">
      <c r="A68" s="64" t="s">
        <v>25</v>
      </c>
      <c r="B68" s="48" t="s">
        <v>90</v>
      </c>
      <c r="C68" s="65"/>
      <c r="D68" s="52"/>
      <c r="E68" s="51" t="s">
        <v>18</v>
      </c>
      <c r="F68" s="52"/>
      <c r="G68" s="103" t="s">
        <v>19</v>
      </c>
    </row>
    <row r="69" customFormat="false" ht="12" hidden="false" customHeight="false" outlineLevel="0" collapsed="false">
      <c r="A69" s="64" t="s">
        <v>25</v>
      </c>
      <c r="B69" s="48" t="s">
        <v>91</v>
      </c>
      <c r="C69" s="65"/>
      <c r="D69" s="52"/>
      <c r="E69" s="51" t="s">
        <v>40</v>
      </c>
      <c r="F69" s="52"/>
      <c r="G69" s="103" t="n">
        <v>34560</v>
      </c>
    </row>
    <row r="70" customFormat="false" ht="12" hidden="false" customHeight="false" outlineLevel="0" collapsed="false">
      <c r="A70" s="64" t="s">
        <v>92</v>
      </c>
      <c r="B70" s="48" t="s">
        <v>93</v>
      </c>
      <c r="C70" s="65"/>
      <c r="D70" s="52"/>
      <c r="E70" s="51" t="s">
        <v>18</v>
      </c>
      <c r="F70" s="52"/>
      <c r="G70" s="103" t="n">
        <v>7707</v>
      </c>
    </row>
    <row r="71" customFormat="false" ht="12" hidden="false" customHeight="false" outlineLevel="0" collapsed="false">
      <c r="A71" s="64" t="s">
        <v>94</v>
      </c>
      <c r="B71" s="48" t="s">
        <v>95</v>
      </c>
      <c r="C71" s="105" t="s">
        <v>96</v>
      </c>
      <c r="D71" s="52"/>
      <c r="E71" s="51" t="s">
        <v>97</v>
      </c>
      <c r="F71" s="52"/>
      <c r="G71" s="103" t="n">
        <v>45978</v>
      </c>
    </row>
    <row r="72" customFormat="false" ht="12" hidden="false" customHeight="false" outlineLevel="0" collapsed="false">
      <c r="A72" s="54" t="s">
        <v>98</v>
      </c>
      <c r="B72" s="106" t="s">
        <v>99</v>
      </c>
      <c r="C72" s="107" t="s">
        <v>100</v>
      </c>
      <c r="D72" s="59"/>
      <c r="E72" s="58" t="s">
        <v>40</v>
      </c>
      <c r="F72" s="59"/>
      <c r="G72" s="103" t="s">
        <v>28</v>
      </c>
    </row>
    <row r="73" customFormat="false" ht="12" hidden="false" customHeight="false" outlineLevel="0" collapsed="false">
      <c r="A73" s="64" t="s">
        <v>101</v>
      </c>
      <c r="B73" s="48" t="s">
        <v>102</v>
      </c>
      <c r="C73" s="108"/>
      <c r="D73" s="108"/>
      <c r="E73" s="51" t="s">
        <v>18</v>
      </c>
      <c r="F73" s="108"/>
      <c r="G73" s="103" t="s">
        <v>28</v>
      </c>
    </row>
    <row r="74" customFormat="false" ht="12" hidden="false" customHeight="false" outlineLevel="0" collapsed="false">
      <c r="A74" s="109" t="s">
        <v>103</v>
      </c>
      <c r="B74" s="90" t="s">
        <v>104</v>
      </c>
      <c r="C74" s="95"/>
      <c r="D74" s="94"/>
      <c r="E74" s="93" t="s">
        <v>18</v>
      </c>
      <c r="F74" s="94"/>
      <c r="G74" s="110" t="s">
        <v>19</v>
      </c>
    </row>
    <row r="75" customFormat="false" ht="12" hidden="false" customHeight="false" outlineLevel="0" collapsed="false">
      <c r="A75" s="33" t="s">
        <v>105</v>
      </c>
      <c r="B75" s="34" t="s">
        <v>106</v>
      </c>
      <c r="C75" s="35"/>
      <c r="D75" s="36"/>
      <c r="E75" s="37"/>
      <c r="F75" s="102"/>
      <c r="G75" s="68"/>
    </row>
    <row r="76" customFormat="false" ht="12" hidden="false" customHeight="false" outlineLevel="0" collapsed="false">
      <c r="A76" s="62" t="s">
        <v>103</v>
      </c>
      <c r="B76" s="41" t="s">
        <v>107</v>
      </c>
      <c r="C76" s="63"/>
      <c r="D76" s="45"/>
      <c r="E76" s="44" t="s">
        <v>108</v>
      </c>
      <c r="F76" s="45"/>
      <c r="G76" s="111" t="n">
        <v>80525</v>
      </c>
    </row>
    <row r="77" customFormat="false" ht="12" hidden="false" customHeight="false" outlineLevel="0" collapsed="false">
      <c r="A77" s="64" t="s">
        <v>103</v>
      </c>
      <c r="B77" s="48" t="s">
        <v>109</v>
      </c>
      <c r="C77" s="65"/>
      <c r="D77" s="52"/>
      <c r="E77" s="51" t="s">
        <v>18</v>
      </c>
      <c r="F77" s="52"/>
      <c r="G77" s="103" t="s">
        <v>19</v>
      </c>
    </row>
    <row r="78" customFormat="false" ht="12" hidden="false" customHeight="false" outlineLevel="0" collapsed="false">
      <c r="A78" s="64" t="s">
        <v>110</v>
      </c>
      <c r="B78" s="48" t="s">
        <v>111</v>
      </c>
      <c r="C78" s="104"/>
      <c r="D78" s="52"/>
      <c r="E78" s="51" t="s">
        <v>18</v>
      </c>
      <c r="F78" s="52"/>
      <c r="G78" s="103" t="n">
        <v>13586</v>
      </c>
    </row>
    <row r="79" customFormat="false" ht="12" hidden="false" customHeight="false" outlineLevel="0" collapsed="false">
      <c r="A79" s="64" t="s">
        <v>112</v>
      </c>
      <c r="B79" s="48" t="s">
        <v>113</v>
      </c>
      <c r="C79" s="65"/>
      <c r="D79" s="52"/>
      <c r="E79" s="51" t="s">
        <v>40</v>
      </c>
      <c r="F79" s="52"/>
      <c r="G79" s="103" t="n">
        <v>4250</v>
      </c>
    </row>
    <row r="80" customFormat="false" ht="12" hidden="false" customHeight="false" outlineLevel="0" collapsed="false">
      <c r="A80" s="64" t="s">
        <v>114</v>
      </c>
      <c r="B80" s="48" t="s">
        <v>115</v>
      </c>
      <c r="C80" s="65"/>
      <c r="D80" s="52"/>
      <c r="E80" s="51" t="s">
        <v>108</v>
      </c>
      <c r="F80" s="52"/>
      <c r="G80" s="103" t="n">
        <v>53558</v>
      </c>
    </row>
    <row r="81" customFormat="false" ht="12" hidden="false" customHeight="false" outlineLevel="0" collapsed="false">
      <c r="A81" s="64" t="s">
        <v>114</v>
      </c>
      <c r="B81" s="48" t="s">
        <v>116</v>
      </c>
      <c r="C81" s="65"/>
      <c r="D81" s="52"/>
      <c r="E81" s="51" t="s">
        <v>18</v>
      </c>
      <c r="F81" s="52"/>
      <c r="G81" s="103" t="s">
        <v>19</v>
      </c>
    </row>
    <row r="82" customFormat="false" ht="12" hidden="false" customHeight="false" outlineLevel="0" collapsed="false">
      <c r="A82" s="54" t="s">
        <v>49</v>
      </c>
      <c r="B82" s="55" t="s">
        <v>117</v>
      </c>
      <c r="C82" s="66"/>
      <c r="D82" s="59"/>
      <c r="E82" s="58" t="s">
        <v>40</v>
      </c>
      <c r="F82" s="59"/>
      <c r="G82" s="112" t="s">
        <v>118</v>
      </c>
    </row>
    <row r="83" customFormat="false" ht="12" hidden="false" customHeight="false" outlineLevel="0" collapsed="false">
      <c r="A83" s="33" t="s">
        <v>119</v>
      </c>
      <c r="B83" s="34" t="s">
        <v>120</v>
      </c>
      <c r="C83" s="35"/>
      <c r="D83" s="36"/>
      <c r="E83" s="37" t="s">
        <v>40</v>
      </c>
      <c r="F83" s="102"/>
      <c r="G83" s="68"/>
    </row>
    <row r="84" customFormat="false" ht="12" hidden="false" customHeight="false" outlineLevel="0" collapsed="false">
      <c r="A84" s="62" t="s">
        <v>119</v>
      </c>
      <c r="B84" s="41" t="s">
        <v>121</v>
      </c>
      <c r="C84" s="63"/>
      <c r="D84" s="45"/>
      <c r="E84" s="44" t="s">
        <v>40</v>
      </c>
      <c r="F84" s="45"/>
      <c r="G84" s="111" t="n">
        <v>148800</v>
      </c>
    </row>
    <row r="85" customFormat="false" ht="12" hidden="false" customHeight="false" outlineLevel="0" collapsed="false">
      <c r="A85" s="64" t="s">
        <v>119</v>
      </c>
      <c r="B85" s="48" t="s">
        <v>122</v>
      </c>
      <c r="C85" s="65"/>
      <c r="D85" s="52"/>
      <c r="E85" s="51" t="s">
        <v>27</v>
      </c>
      <c r="F85" s="52"/>
      <c r="G85" s="103" t="s">
        <v>19</v>
      </c>
    </row>
    <row r="86" customFormat="false" ht="12" hidden="false" customHeight="false" outlineLevel="0" collapsed="false">
      <c r="A86" s="54" t="s">
        <v>123</v>
      </c>
      <c r="B86" s="55" t="s">
        <v>124</v>
      </c>
      <c r="C86" s="66"/>
      <c r="D86" s="59"/>
      <c r="E86" s="58" t="s">
        <v>18</v>
      </c>
      <c r="F86" s="59"/>
      <c r="G86" s="112" t="s">
        <v>19</v>
      </c>
    </row>
    <row r="87" customFormat="false" ht="12" hidden="false" customHeight="false" outlineLevel="0" collapsed="false">
      <c r="A87" s="64" t="s">
        <v>125</v>
      </c>
      <c r="B87" s="48" t="s">
        <v>126</v>
      </c>
      <c r="C87" s="48"/>
      <c r="D87" s="48"/>
      <c r="E87" s="51" t="s">
        <v>40</v>
      </c>
      <c r="F87" s="48"/>
      <c r="G87" s="112" t="n">
        <v>9750</v>
      </c>
    </row>
    <row r="88" customFormat="false" ht="12" hidden="false" customHeight="false" outlineLevel="0" collapsed="false">
      <c r="A88" s="64" t="s">
        <v>127</v>
      </c>
      <c r="B88" s="48" t="s">
        <v>128</v>
      </c>
      <c r="C88" s="48"/>
      <c r="D88" s="48"/>
      <c r="E88" s="51" t="s">
        <v>40</v>
      </c>
      <c r="F88" s="48"/>
      <c r="G88" s="112" t="n">
        <v>20300</v>
      </c>
    </row>
    <row r="89" customFormat="false" ht="12" hidden="false" customHeight="false" outlineLevel="0" collapsed="false">
      <c r="A89" s="113" t="s">
        <v>129</v>
      </c>
      <c r="B89" s="48" t="s">
        <v>130</v>
      </c>
      <c r="C89" s="48"/>
      <c r="D89" s="48"/>
      <c r="E89" s="51" t="s">
        <v>40</v>
      </c>
      <c r="F89" s="48"/>
      <c r="G89" s="112" t="n">
        <v>15400</v>
      </c>
    </row>
    <row r="90" customFormat="false" ht="12" hidden="false" customHeight="false" outlineLevel="0" collapsed="false">
      <c r="A90" s="33" t="s">
        <v>131</v>
      </c>
      <c r="B90" s="34" t="s">
        <v>132</v>
      </c>
      <c r="C90" s="35"/>
      <c r="D90" s="36"/>
      <c r="E90" s="37"/>
      <c r="F90" s="102"/>
      <c r="G90" s="61"/>
    </row>
    <row r="91" customFormat="false" ht="12" hidden="false" customHeight="false" outlineLevel="0" collapsed="false">
      <c r="A91" s="62" t="s">
        <v>131</v>
      </c>
      <c r="B91" s="41" t="s">
        <v>133</v>
      </c>
      <c r="C91" s="63"/>
      <c r="D91" s="45"/>
      <c r="E91" s="44" t="s">
        <v>108</v>
      </c>
      <c r="F91" s="45"/>
      <c r="G91" s="111" t="s">
        <v>19</v>
      </c>
    </row>
    <row r="92" customFormat="false" ht="12" hidden="false" customHeight="false" outlineLevel="0" collapsed="false">
      <c r="A92" s="64" t="s">
        <v>131</v>
      </c>
      <c r="B92" s="48" t="s">
        <v>134</v>
      </c>
      <c r="C92" s="65"/>
      <c r="D92" s="52"/>
      <c r="E92" s="51" t="s">
        <v>18</v>
      </c>
      <c r="F92" s="52"/>
      <c r="G92" s="103" t="s">
        <v>19</v>
      </c>
    </row>
    <row r="93" customFormat="false" ht="12" hidden="false" customHeight="false" outlineLevel="0" collapsed="false">
      <c r="A93" s="64" t="s">
        <v>131</v>
      </c>
      <c r="B93" s="48" t="s">
        <v>135</v>
      </c>
      <c r="C93" s="65"/>
      <c r="D93" s="52"/>
      <c r="E93" s="51" t="s">
        <v>18</v>
      </c>
      <c r="F93" s="52"/>
      <c r="G93" s="103" t="n">
        <v>12564</v>
      </c>
    </row>
    <row r="94" customFormat="false" ht="12" hidden="false" customHeight="false" outlineLevel="0" collapsed="false">
      <c r="A94" s="54" t="s">
        <v>131</v>
      </c>
      <c r="B94" s="55" t="s">
        <v>136</v>
      </c>
      <c r="C94" s="66"/>
      <c r="D94" s="59"/>
      <c r="E94" s="58" t="s">
        <v>18</v>
      </c>
      <c r="F94" s="59"/>
      <c r="G94" s="112" t="n">
        <v>4403</v>
      </c>
    </row>
    <row r="95" customFormat="false" ht="12" hidden="false" customHeight="false" outlineLevel="0" collapsed="false">
      <c r="A95" s="33" t="s">
        <v>137</v>
      </c>
      <c r="B95" s="34" t="s">
        <v>138</v>
      </c>
      <c r="C95" s="35"/>
      <c r="D95" s="36"/>
      <c r="E95" s="37"/>
      <c r="F95" s="102"/>
      <c r="G95" s="61"/>
    </row>
    <row r="96" customFormat="false" ht="12" hidden="false" customHeight="false" outlineLevel="0" collapsed="false">
      <c r="A96" s="62" t="s">
        <v>137</v>
      </c>
      <c r="B96" s="41" t="s">
        <v>139</v>
      </c>
      <c r="C96" s="63" t="s">
        <v>140</v>
      </c>
      <c r="D96" s="45"/>
      <c r="E96" s="44" t="s">
        <v>141</v>
      </c>
      <c r="F96" s="45"/>
      <c r="G96" s="111" t="n">
        <v>41821</v>
      </c>
    </row>
    <row r="97" customFormat="false" ht="12" hidden="false" customHeight="false" outlineLevel="0" collapsed="false">
      <c r="A97" s="54" t="s">
        <v>137</v>
      </c>
      <c r="B97" s="55" t="s">
        <v>142</v>
      </c>
      <c r="C97" s="66"/>
      <c r="D97" s="59"/>
      <c r="E97" s="58" t="s">
        <v>40</v>
      </c>
      <c r="F97" s="59"/>
      <c r="G97" s="112" t="s">
        <v>19</v>
      </c>
    </row>
    <row r="98" customFormat="false" ht="12" hidden="false" customHeight="false" outlineLevel="0" collapsed="false">
      <c r="A98" s="33" t="s">
        <v>143</v>
      </c>
      <c r="B98" s="34" t="s">
        <v>144</v>
      </c>
      <c r="C98" s="35"/>
      <c r="D98" s="36"/>
      <c r="E98" s="37"/>
      <c r="F98" s="102"/>
      <c r="G98" s="68"/>
    </row>
    <row r="99" customFormat="false" ht="12" hidden="false" customHeight="false" outlineLevel="0" collapsed="false">
      <c r="A99" s="62" t="s">
        <v>145</v>
      </c>
      <c r="B99" s="41" t="s">
        <v>146</v>
      </c>
      <c r="C99" s="63"/>
      <c r="D99" s="45"/>
      <c r="E99" s="44" t="s">
        <v>147</v>
      </c>
      <c r="F99" s="45"/>
      <c r="G99" s="111" t="s">
        <v>28</v>
      </c>
    </row>
    <row r="100" customFormat="false" ht="12" hidden="false" customHeight="false" outlineLevel="0" collapsed="false">
      <c r="A100" s="54" t="s">
        <v>148</v>
      </c>
      <c r="B100" s="55" t="s">
        <v>149</v>
      </c>
      <c r="C100" s="114" t="s">
        <v>150</v>
      </c>
      <c r="D100" s="59"/>
      <c r="E100" s="58" t="s">
        <v>18</v>
      </c>
      <c r="F100" s="59"/>
      <c r="G100" s="112" t="n">
        <v>159900</v>
      </c>
    </row>
    <row r="101" customFormat="false" ht="12" hidden="false" customHeight="false" outlineLevel="0" collapsed="false">
      <c r="A101" s="33" t="s">
        <v>151</v>
      </c>
      <c r="B101" s="34" t="s">
        <v>152</v>
      </c>
      <c r="C101" s="35"/>
      <c r="D101" s="36"/>
      <c r="E101" s="37"/>
      <c r="F101" s="102"/>
      <c r="G101" s="61"/>
    </row>
    <row r="102" customFormat="false" ht="12" hidden="false" customHeight="false" outlineLevel="0" collapsed="false">
      <c r="A102" s="62" t="s">
        <v>153</v>
      </c>
      <c r="B102" s="41" t="s">
        <v>154</v>
      </c>
      <c r="C102" s="63"/>
      <c r="D102" s="45"/>
      <c r="E102" s="44" t="s">
        <v>108</v>
      </c>
      <c r="F102" s="45"/>
      <c r="G102" s="111" t="n">
        <v>98450</v>
      </c>
    </row>
    <row r="103" customFormat="false" ht="12" hidden="false" customHeight="false" outlineLevel="0" collapsed="false">
      <c r="A103" s="54" t="s">
        <v>143</v>
      </c>
      <c r="B103" s="55" t="s">
        <v>155</v>
      </c>
      <c r="C103" s="66"/>
      <c r="D103" s="59"/>
      <c r="E103" s="58" t="s">
        <v>18</v>
      </c>
      <c r="F103" s="59"/>
      <c r="G103" s="112" t="s">
        <v>19</v>
      </c>
    </row>
    <row r="104" customFormat="false" ht="12" hidden="false" customHeight="false" outlineLevel="0" collapsed="false">
      <c r="A104" s="33" t="s">
        <v>44</v>
      </c>
      <c r="B104" s="34" t="s">
        <v>156</v>
      </c>
      <c r="C104" s="35"/>
      <c r="D104" s="36"/>
      <c r="E104" s="37"/>
      <c r="F104" s="102"/>
      <c r="G104" s="68"/>
    </row>
    <row r="105" customFormat="false" ht="12" hidden="false" customHeight="false" outlineLevel="0" collapsed="false">
      <c r="A105" s="62" t="s">
        <v>44</v>
      </c>
      <c r="B105" s="41" t="s">
        <v>157</v>
      </c>
      <c r="C105" s="63"/>
      <c r="D105" s="45"/>
      <c r="E105" s="44" t="s">
        <v>108</v>
      </c>
      <c r="F105" s="45"/>
      <c r="G105" s="111" t="n">
        <v>101160</v>
      </c>
    </row>
    <row r="106" customFormat="false" ht="12" hidden="false" customHeight="false" outlineLevel="0" collapsed="false">
      <c r="A106" s="64" t="s">
        <v>44</v>
      </c>
      <c r="B106" s="48" t="s">
        <v>158</v>
      </c>
      <c r="C106" s="115" t="s">
        <v>159</v>
      </c>
      <c r="D106" s="52"/>
      <c r="E106" s="51" t="s">
        <v>18</v>
      </c>
      <c r="F106" s="52"/>
      <c r="G106" s="103" t="s">
        <v>19</v>
      </c>
    </row>
    <row r="107" customFormat="false" ht="12" hidden="false" customHeight="false" outlineLevel="0" collapsed="false">
      <c r="A107" s="54" t="s">
        <v>44</v>
      </c>
      <c r="B107" s="55" t="s">
        <v>160</v>
      </c>
      <c r="C107" s="66"/>
      <c r="D107" s="59"/>
      <c r="E107" s="58" t="s">
        <v>18</v>
      </c>
      <c r="F107" s="59"/>
      <c r="G107" s="112" t="s">
        <v>19</v>
      </c>
    </row>
    <row r="108" customFormat="false" ht="12" hidden="false" customHeight="false" outlineLevel="0" collapsed="false">
      <c r="A108" s="33" t="s">
        <v>62</v>
      </c>
      <c r="B108" s="34" t="s">
        <v>161</v>
      </c>
      <c r="C108" s="35"/>
      <c r="D108" s="36"/>
      <c r="E108" s="37"/>
      <c r="F108" s="102"/>
      <c r="G108" s="68"/>
    </row>
    <row r="109" customFormat="false" ht="12" hidden="false" customHeight="false" outlineLevel="0" collapsed="false">
      <c r="A109" s="62" t="s">
        <v>67</v>
      </c>
      <c r="B109" s="41" t="s">
        <v>162</v>
      </c>
      <c r="C109" s="63"/>
      <c r="D109" s="45"/>
      <c r="E109" s="44" t="s">
        <v>163</v>
      </c>
      <c r="F109" s="45"/>
      <c r="G109" s="111" t="n">
        <v>174580</v>
      </c>
    </row>
    <row r="110" customFormat="false" ht="12" hidden="false" customHeight="false" outlineLevel="0" collapsed="false">
      <c r="A110" s="64" t="s">
        <v>62</v>
      </c>
      <c r="B110" s="48" t="s">
        <v>164</v>
      </c>
      <c r="C110" s="65"/>
      <c r="D110" s="52"/>
      <c r="E110" s="51" t="s">
        <v>165</v>
      </c>
      <c r="F110" s="52"/>
      <c r="G110" s="103" t="n">
        <v>11100</v>
      </c>
    </row>
    <row r="111" customFormat="false" ht="12" hidden="false" customHeight="false" outlineLevel="0" collapsed="false">
      <c r="A111" s="64" t="s">
        <v>62</v>
      </c>
      <c r="B111" s="48" t="s">
        <v>166</v>
      </c>
      <c r="C111" s="65"/>
      <c r="D111" s="52"/>
      <c r="E111" s="51" t="s">
        <v>163</v>
      </c>
      <c r="F111" s="52"/>
      <c r="G111" s="103" t="s">
        <v>167</v>
      </c>
    </row>
    <row r="112" customFormat="false" ht="12" hidden="false" customHeight="false" outlineLevel="0" collapsed="false">
      <c r="A112" s="64" t="s">
        <v>168</v>
      </c>
      <c r="B112" s="48" t="s">
        <v>169</v>
      </c>
      <c r="C112" s="65"/>
      <c r="D112" s="52"/>
      <c r="E112" s="51" t="s">
        <v>163</v>
      </c>
      <c r="F112" s="52"/>
      <c r="G112" s="103" t="s">
        <v>167</v>
      </c>
    </row>
    <row r="113" customFormat="false" ht="12" hidden="false" customHeight="false" outlineLevel="0" collapsed="false">
      <c r="A113" s="64" t="s">
        <v>62</v>
      </c>
      <c r="B113" s="48" t="s">
        <v>170</v>
      </c>
      <c r="C113" s="65"/>
      <c r="D113" s="52"/>
      <c r="E113" s="51" t="s">
        <v>18</v>
      </c>
      <c r="F113" s="52"/>
      <c r="G113" s="103" t="n">
        <v>38423</v>
      </c>
    </row>
    <row r="114" customFormat="false" ht="12" hidden="false" customHeight="false" outlineLevel="0" collapsed="false">
      <c r="A114" s="64"/>
      <c r="B114" s="48" t="s">
        <v>171</v>
      </c>
      <c r="C114" s="65"/>
      <c r="D114" s="52"/>
      <c r="E114" s="51" t="s">
        <v>18</v>
      </c>
      <c r="F114" s="52"/>
      <c r="G114" s="103" t="s">
        <v>167</v>
      </c>
    </row>
    <row r="115" customFormat="false" ht="12" hidden="false" customHeight="false" outlineLevel="0" collapsed="false">
      <c r="A115" s="64" t="s">
        <v>62</v>
      </c>
      <c r="B115" s="48" t="s">
        <v>172</v>
      </c>
      <c r="C115" s="65"/>
      <c r="D115" s="52"/>
      <c r="E115" s="51" t="s">
        <v>18</v>
      </c>
      <c r="F115" s="52"/>
      <c r="G115" s="116" t="n">
        <v>23481</v>
      </c>
    </row>
    <row r="116" customFormat="false" ht="12" hidden="false" customHeight="false" outlineLevel="0" collapsed="false">
      <c r="A116" s="64" t="s">
        <v>62</v>
      </c>
      <c r="B116" s="48" t="s">
        <v>173</v>
      </c>
      <c r="C116" s="65"/>
      <c r="D116" s="52"/>
      <c r="E116" s="51" t="s">
        <v>18</v>
      </c>
      <c r="F116" s="52"/>
      <c r="G116" s="116" t="n">
        <v>77288</v>
      </c>
    </row>
    <row r="117" customFormat="false" ht="12" hidden="false" customHeight="false" outlineLevel="0" collapsed="false">
      <c r="A117" s="64"/>
      <c r="B117" s="48" t="s">
        <v>174</v>
      </c>
      <c r="C117" s="65"/>
      <c r="D117" s="52"/>
      <c r="E117" s="51" t="s">
        <v>18</v>
      </c>
      <c r="F117" s="52"/>
      <c r="G117" s="103" t="s">
        <v>32</v>
      </c>
    </row>
    <row r="118" customFormat="false" ht="12" hidden="false" customHeight="false" outlineLevel="0" collapsed="false">
      <c r="A118" s="64"/>
      <c r="B118" s="48" t="s">
        <v>175</v>
      </c>
      <c r="C118" s="65"/>
      <c r="D118" s="52"/>
      <c r="E118" s="51" t="s">
        <v>18</v>
      </c>
      <c r="F118" s="52"/>
      <c r="G118" s="103" t="s">
        <v>32</v>
      </c>
    </row>
    <row r="119" customFormat="false" ht="12" hidden="false" customHeight="false" outlineLevel="0" collapsed="false">
      <c r="A119" s="117"/>
      <c r="B119" s="118" t="s">
        <v>176</v>
      </c>
      <c r="C119" s="119" t="n">
        <v>124806</v>
      </c>
      <c r="D119" s="120"/>
      <c r="E119" s="121"/>
      <c r="F119" s="120"/>
      <c r="G119" s="122" t="n">
        <f aca="false">SUM(G66:G118)</f>
        <v>1248140</v>
      </c>
    </row>
    <row r="120" customFormat="false" ht="12" hidden="false" customHeight="false" outlineLevel="0" collapsed="false">
      <c r="A120" s="117"/>
      <c r="B120" s="118" t="s">
        <v>177</v>
      </c>
      <c r="C120" s="119" t="n">
        <v>124807</v>
      </c>
      <c r="D120" s="120"/>
      <c r="E120" s="121"/>
      <c r="F120" s="120"/>
      <c r="G120" s="123" t="n">
        <f aca="false">G41</f>
        <v>117282</v>
      </c>
    </row>
    <row r="121" customFormat="false" ht="12" hidden="false" customHeight="false" outlineLevel="0" collapsed="false">
      <c r="A121" s="117"/>
      <c r="B121" s="118" t="s">
        <v>178</v>
      </c>
      <c r="C121" s="119" t="n">
        <v>124808</v>
      </c>
      <c r="D121" s="120"/>
      <c r="E121" s="121"/>
      <c r="F121" s="120"/>
      <c r="G121" s="123" t="n">
        <f aca="false">G56</f>
        <v>0</v>
      </c>
    </row>
    <row r="122" customFormat="false" ht="12" hidden="false" customHeight="false" outlineLevel="0" collapsed="false">
      <c r="A122" s="117"/>
      <c r="B122" s="118" t="s">
        <v>179</v>
      </c>
      <c r="C122" s="120"/>
      <c r="D122" s="120"/>
      <c r="E122" s="121"/>
      <c r="F122" s="120"/>
      <c r="G122" s="124" t="n">
        <f aca="false">SUM(G119:G121)</f>
        <v>1365422</v>
      </c>
    </row>
    <row r="123" customFormat="false" ht="12" hidden="false" customHeight="false" outlineLevel="0" collapsed="false">
      <c r="A123" s="125"/>
      <c r="B123" s="126"/>
      <c r="C123" s="127"/>
      <c r="D123" s="128"/>
      <c r="E123" s="129"/>
      <c r="F123" s="130"/>
      <c r="G123" s="131"/>
    </row>
    <row r="124" customFormat="false" ht="12" hidden="false" customHeight="false" outlineLevel="0" collapsed="false">
      <c r="A124" s="96" t="s">
        <v>0</v>
      </c>
      <c r="B124" s="96"/>
      <c r="C124" s="96"/>
      <c r="D124" s="96"/>
      <c r="E124" s="96"/>
      <c r="F124" s="96"/>
      <c r="G124" s="96"/>
    </row>
    <row r="125" customFormat="false" ht="12" hidden="false" customHeight="false" outlineLevel="0" collapsed="false">
      <c r="A125" s="132" t="s">
        <v>180</v>
      </c>
      <c r="B125" s="132"/>
      <c r="C125" s="132"/>
      <c r="D125" s="132"/>
      <c r="E125" s="132"/>
      <c r="F125" s="132"/>
      <c r="G125" s="132"/>
    </row>
    <row r="126" customFormat="false" ht="12" hidden="false" customHeight="false" outlineLevel="0" collapsed="false">
      <c r="A126" s="129"/>
      <c r="B126" s="126"/>
      <c r="C126" s="127"/>
      <c r="D126" s="128"/>
      <c r="E126" s="129"/>
      <c r="F126" s="130"/>
      <c r="G126" s="133" t="s">
        <v>181</v>
      </c>
    </row>
    <row r="127" customFormat="false" ht="12" hidden="false" customHeight="false" outlineLevel="0" collapsed="false">
      <c r="A127" s="129"/>
      <c r="B127" s="126"/>
      <c r="C127" s="127"/>
      <c r="D127" s="128"/>
      <c r="E127" s="129"/>
      <c r="F127" s="130"/>
      <c r="G127" s="134"/>
    </row>
    <row r="128" customFormat="false" ht="12" hidden="false" customHeight="false" outlineLevel="0" collapsed="false">
      <c r="A128" s="129"/>
      <c r="B128" s="126"/>
      <c r="C128" s="127"/>
      <c r="D128" s="128"/>
      <c r="E128" s="129"/>
      <c r="F128" s="135" t="s">
        <v>2</v>
      </c>
      <c r="G128" s="136" t="s">
        <v>182</v>
      </c>
    </row>
    <row r="129" customFormat="false" ht="12" hidden="false" customHeight="false" outlineLevel="0" collapsed="false">
      <c r="A129" s="129"/>
      <c r="B129" s="126"/>
      <c r="C129" s="127"/>
      <c r="D129" s="128"/>
      <c r="E129" s="129"/>
      <c r="F129" s="135" t="s">
        <v>3</v>
      </c>
      <c r="G129" s="137" t="n">
        <v>0</v>
      </c>
    </row>
    <row r="130" customFormat="false" ht="12" hidden="false" customHeight="false" outlineLevel="0" collapsed="false">
      <c r="A130" s="129"/>
      <c r="B130" s="126"/>
      <c r="C130" s="127"/>
      <c r="D130" s="128"/>
      <c r="E130" s="129"/>
      <c r="F130" s="130"/>
      <c r="G130" s="137" t="n">
        <v>0</v>
      </c>
    </row>
    <row r="131" customFormat="false" ht="12.75" hidden="false" customHeight="false" outlineLevel="0" collapsed="false">
      <c r="A131" s="138"/>
      <c r="B131" s="139"/>
      <c r="C131" s="140" t="s">
        <v>182</v>
      </c>
      <c r="D131" s="141"/>
      <c r="E131" s="138"/>
      <c r="F131" s="142"/>
      <c r="G131" s="143"/>
    </row>
    <row r="132" customFormat="false" ht="12.75" hidden="false" customHeight="true" outlineLevel="0" collapsed="false">
      <c r="A132" s="129" t="s">
        <v>183</v>
      </c>
      <c r="B132" s="144" t="s">
        <v>184</v>
      </c>
      <c r="C132" s="144"/>
      <c r="D132" s="144"/>
      <c r="E132" s="144"/>
      <c r="F132" s="144"/>
      <c r="G132" s="145" t="s">
        <v>185</v>
      </c>
    </row>
    <row r="133" customFormat="false" ht="12.75" hidden="false" customHeight="false" outlineLevel="0" collapsed="false">
      <c r="A133" s="138" t="s">
        <v>186</v>
      </c>
      <c r="B133" s="146"/>
      <c r="C133" s="140"/>
      <c r="D133" s="141"/>
      <c r="E133" s="138"/>
      <c r="F133" s="142"/>
      <c r="G133" s="147"/>
    </row>
    <row r="134" customFormat="false" ht="12" hidden="false" customHeight="false" outlineLevel="0" collapsed="false">
      <c r="A134" s="126"/>
      <c r="B134" s="148"/>
      <c r="C134" s="127"/>
      <c r="D134" s="128"/>
      <c r="E134" s="129"/>
      <c r="F134" s="130"/>
      <c r="G134" s="149"/>
    </row>
    <row r="135" customFormat="false" ht="12" hidden="false" customHeight="false" outlineLevel="0" collapsed="false">
      <c r="A135" s="126"/>
      <c r="B135" s="148" t="s">
        <v>187</v>
      </c>
      <c r="C135" s="127"/>
      <c r="D135" s="128"/>
      <c r="E135" s="129"/>
      <c r="F135" s="130"/>
      <c r="G135" s="149"/>
    </row>
    <row r="136" customFormat="false" ht="12" hidden="false" customHeight="false" outlineLevel="0" collapsed="false">
      <c r="A136" s="126"/>
      <c r="B136" s="148"/>
      <c r="C136" s="127"/>
      <c r="D136" s="128"/>
      <c r="E136" s="129"/>
      <c r="F136" s="130"/>
      <c r="G136" s="149"/>
    </row>
    <row r="137" customFormat="false" ht="12" hidden="false" customHeight="false" outlineLevel="0" collapsed="false">
      <c r="A137" s="126"/>
      <c r="B137" s="148" t="s">
        <v>188</v>
      </c>
      <c r="C137" s="127"/>
      <c r="D137" s="128"/>
      <c r="E137" s="129"/>
      <c r="F137" s="130"/>
      <c r="G137" s="149"/>
    </row>
    <row r="138" customFormat="false" ht="12" hidden="false" customHeight="false" outlineLevel="0" collapsed="false">
      <c r="A138" s="126"/>
      <c r="B138" s="148" t="s">
        <v>189</v>
      </c>
      <c r="C138" s="127"/>
      <c r="D138" s="128"/>
      <c r="E138" s="129"/>
      <c r="F138" s="130"/>
      <c r="G138" s="149"/>
    </row>
    <row r="139" customFormat="false" ht="12" hidden="false" customHeight="false" outlineLevel="0" collapsed="false">
      <c r="A139" s="126"/>
      <c r="B139" s="148"/>
      <c r="C139" s="127"/>
      <c r="D139" s="128"/>
      <c r="E139" s="129"/>
      <c r="F139" s="130"/>
      <c r="G139" s="149"/>
    </row>
    <row r="140" customFormat="false" ht="12" hidden="false" customHeight="false" outlineLevel="0" collapsed="false">
      <c r="A140" s="126"/>
      <c r="B140" s="150" t="s">
        <v>190</v>
      </c>
      <c r="C140" s="151" t="s">
        <v>191</v>
      </c>
      <c r="D140" s="152" t="s">
        <v>192</v>
      </c>
      <c r="E140" s="129"/>
      <c r="F140" s="130"/>
      <c r="G140" s="149"/>
    </row>
    <row r="141" customFormat="false" ht="12" hidden="false" customHeight="false" outlineLevel="0" collapsed="false">
      <c r="A141" s="126"/>
      <c r="B141" s="150" t="s">
        <v>193</v>
      </c>
      <c r="C141" s="153" t="s">
        <v>191</v>
      </c>
      <c r="D141" s="152" t="s">
        <v>192</v>
      </c>
      <c r="E141" s="129"/>
      <c r="F141" s="130"/>
      <c r="G141" s="149"/>
    </row>
    <row r="142" customFormat="false" ht="12" hidden="false" customHeight="false" outlineLevel="0" collapsed="false">
      <c r="A142" s="126"/>
      <c r="B142" s="150" t="s">
        <v>194</v>
      </c>
      <c r="C142" s="153" t="s">
        <v>191</v>
      </c>
      <c r="D142" s="152" t="s">
        <v>192</v>
      </c>
      <c r="E142" s="129"/>
      <c r="F142" s="130"/>
      <c r="G142" s="149"/>
    </row>
    <row r="143" customFormat="false" ht="12" hidden="false" customHeight="false" outlineLevel="0" collapsed="false">
      <c r="A143" s="126"/>
      <c r="B143" s="150" t="s">
        <v>195</v>
      </c>
      <c r="C143" s="153" t="s">
        <v>191</v>
      </c>
      <c r="D143" s="152" t="s">
        <v>192</v>
      </c>
      <c r="E143" s="129"/>
      <c r="F143" s="130"/>
      <c r="G143" s="149"/>
    </row>
    <row r="144" customFormat="false" ht="12" hidden="false" customHeight="false" outlineLevel="0" collapsed="false">
      <c r="A144" s="126"/>
      <c r="B144" s="150" t="s">
        <v>196</v>
      </c>
      <c r="C144" s="153" t="s">
        <v>191</v>
      </c>
      <c r="D144" s="152" t="s">
        <v>192</v>
      </c>
      <c r="E144" s="129"/>
      <c r="F144" s="130"/>
      <c r="G144" s="149"/>
    </row>
    <row r="145" customFormat="false" ht="12" hidden="false" customHeight="false" outlineLevel="0" collapsed="false">
      <c r="A145" s="126"/>
      <c r="B145" s="148"/>
      <c r="C145" s="154"/>
      <c r="D145" s="128"/>
      <c r="E145" s="129"/>
      <c r="F145" s="130"/>
      <c r="G145" s="149"/>
    </row>
    <row r="146" customFormat="false" ht="12" hidden="false" customHeight="false" outlineLevel="0" collapsed="false">
      <c r="A146" s="126"/>
      <c r="B146" s="155"/>
      <c r="C146" s="127"/>
      <c r="D146" s="128"/>
      <c r="E146" s="129"/>
      <c r="F146" s="130"/>
      <c r="G146" s="149"/>
    </row>
    <row r="147" customFormat="false" ht="12" hidden="false" customHeight="false" outlineLevel="0" collapsed="false">
      <c r="A147" s="126"/>
      <c r="B147" s="148"/>
      <c r="C147" s="127"/>
      <c r="D147" s="128"/>
      <c r="E147" s="129"/>
      <c r="F147" s="130"/>
      <c r="G147" s="149"/>
    </row>
    <row r="148" customFormat="false" ht="12" hidden="false" customHeight="false" outlineLevel="0" collapsed="false">
      <c r="A148" s="126"/>
      <c r="B148" s="148"/>
      <c r="C148" s="127"/>
      <c r="D148" s="128"/>
      <c r="E148" s="129"/>
      <c r="F148" s="130"/>
      <c r="G148" s="149"/>
    </row>
    <row r="149" customFormat="false" ht="12" hidden="false" customHeight="false" outlineLevel="0" collapsed="false">
      <c r="A149" s="126"/>
      <c r="B149" s="148"/>
      <c r="C149" s="127"/>
      <c r="D149" s="128"/>
      <c r="E149" s="129"/>
      <c r="F149" s="130"/>
      <c r="G149" s="149"/>
    </row>
    <row r="150" customFormat="false" ht="12" hidden="false" customHeight="false" outlineLevel="0" collapsed="false">
      <c r="A150" s="126"/>
      <c r="B150" s="148"/>
      <c r="C150" s="127"/>
      <c r="D150" s="128"/>
      <c r="E150" s="129"/>
      <c r="F150" s="130"/>
      <c r="G150" s="149"/>
    </row>
    <row r="151" customFormat="false" ht="12" hidden="false" customHeight="false" outlineLevel="0" collapsed="false">
      <c r="A151" s="126"/>
      <c r="B151" s="148"/>
      <c r="C151" s="127"/>
      <c r="D151" s="128"/>
      <c r="E151" s="129"/>
      <c r="F151" s="130"/>
      <c r="G151" s="149"/>
    </row>
    <row r="152" customFormat="false" ht="12" hidden="false" customHeight="false" outlineLevel="0" collapsed="false">
      <c r="A152" s="126"/>
      <c r="B152" s="148"/>
      <c r="C152" s="127"/>
      <c r="D152" s="128"/>
      <c r="E152" s="129"/>
      <c r="F152" s="130"/>
      <c r="G152" s="149"/>
    </row>
    <row r="153" customFormat="false" ht="12" hidden="false" customHeight="false" outlineLevel="0" collapsed="false">
      <c r="A153" s="126"/>
      <c r="B153" s="148"/>
      <c r="C153" s="127"/>
      <c r="D153" s="128"/>
      <c r="E153" s="129"/>
      <c r="F153" s="130"/>
      <c r="G153" s="149"/>
    </row>
    <row r="154" customFormat="false" ht="12" hidden="false" customHeight="false" outlineLevel="0" collapsed="false">
      <c r="A154" s="126"/>
      <c r="B154" s="148"/>
      <c r="C154" s="127"/>
      <c r="D154" s="128"/>
      <c r="E154" s="129"/>
      <c r="F154" s="130"/>
      <c r="G154" s="149"/>
    </row>
    <row r="155" customFormat="false" ht="12" hidden="false" customHeight="false" outlineLevel="0" collapsed="false">
      <c r="A155" s="126"/>
      <c r="B155" s="148"/>
      <c r="C155" s="127"/>
      <c r="D155" s="128"/>
      <c r="E155" s="129"/>
      <c r="F155" s="130"/>
      <c r="G155" s="149"/>
    </row>
    <row r="156" customFormat="false" ht="12" hidden="false" customHeight="false" outlineLevel="0" collapsed="false">
      <c r="A156" s="126"/>
      <c r="B156" s="148"/>
      <c r="C156" s="127"/>
      <c r="D156" s="128"/>
      <c r="E156" s="129"/>
      <c r="F156" s="130"/>
      <c r="G156" s="149"/>
    </row>
    <row r="157" customFormat="false" ht="12" hidden="false" customHeight="false" outlineLevel="0" collapsed="false">
      <c r="A157" s="126"/>
      <c r="B157" s="148"/>
      <c r="C157" s="127"/>
      <c r="D157" s="128"/>
      <c r="E157" s="129"/>
      <c r="F157" s="130"/>
      <c r="G157" s="149"/>
    </row>
    <row r="158" customFormat="false" ht="12" hidden="false" customHeight="false" outlineLevel="0" collapsed="false">
      <c r="A158" s="126"/>
      <c r="B158" s="148"/>
      <c r="C158" s="127"/>
      <c r="D158" s="128"/>
      <c r="E158" s="129"/>
      <c r="F158" s="130"/>
      <c r="G158" s="149"/>
    </row>
    <row r="159" customFormat="false" ht="12" hidden="false" customHeight="false" outlineLevel="0" collapsed="false">
      <c r="A159" s="126"/>
      <c r="B159" s="148"/>
      <c r="C159" s="127"/>
      <c r="D159" s="128"/>
      <c r="E159" s="129"/>
      <c r="F159" s="130"/>
      <c r="G159" s="149"/>
    </row>
    <row r="160" customFormat="false" ht="12" hidden="false" customHeight="false" outlineLevel="0" collapsed="false">
      <c r="A160" s="126"/>
      <c r="B160" s="148"/>
      <c r="C160" s="127"/>
      <c r="D160" s="128"/>
      <c r="E160" s="129"/>
      <c r="F160" s="130"/>
      <c r="G160" s="149"/>
    </row>
    <row r="161" customFormat="false" ht="12" hidden="false" customHeight="false" outlineLevel="0" collapsed="false">
      <c r="A161" s="126"/>
      <c r="B161" s="148"/>
      <c r="C161" s="127"/>
      <c r="D161" s="128"/>
      <c r="E161" s="129"/>
      <c r="F161" s="130"/>
      <c r="G161" s="149"/>
    </row>
    <row r="162" customFormat="false" ht="12" hidden="false" customHeight="false" outlineLevel="0" collapsed="false">
      <c r="A162" s="126"/>
      <c r="B162" s="148"/>
      <c r="C162" s="127"/>
      <c r="D162" s="128"/>
      <c r="E162" s="129"/>
      <c r="F162" s="130"/>
      <c r="G162" s="149"/>
    </row>
    <row r="163" customFormat="false" ht="12" hidden="false" customHeight="false" outlineLevel="0" collapsed="false">
      <c r="A163" s="126"/>
      <c r="B163" s="148"/>
      <c r="C163" s="127"/>
      <c r="D163" s="128"/>
      <c r="E163" s="129"/>
      <c r="F163" s="130"/>
      <c r="G163" s="149"/>
    </row>
    <row r="164" customFormat="false" ht="12" hidden="false" customHeight="false" outlineLevel="0" collapsed="false">
      <c r="A164" s="126"/>
      <c r="B164" s="148"/>
      <c r="C164" s="127"/>
      <c r="D164" s="128"/>
      <c r="E164" s="129"/>
      <c r="F164" s="130"/>
      <c r="G164" s="149"/>
    </row>
    <row r="165" customFormat="false" ht="12" hidden="false" customHeight="false" outlineLevel="0" collapsed="false">
      <c r="A165" s="126"/>
      <c r="B165" s="148"/>
      <c r="C165" s="127"/>
      <c r="D165" s="128"/>
      <c r="E165" s="129"/>
      <c r="F165" s="130"/>
      <c r="G165" s="149"/>
    </row>
    <row r="166" customFormat="false" ht="12.75" hidden="false" customHeight="false" outlineLevel="0" collapsed="false">
      <c r="A166" s="139"/>
      <c r="B166" s="146"/>
      <c r="C166" s="140"/>
      <c r="D166" s="141"/>
      <c r="E166" s="138"/>
      <c r="F166" s="142"/>
      <c r="G166" s="156"/>
    </row>
    <row r="167" customFormat="false" ht="12" hidden="false" customHeight="false" outlineLevel="0" collapsed="false">
      <c r="A167" s="126"/>
      <c r="B167" s="126"/>
      <c r="C167" s="127"/>
      <c r="D167" s="128"/>
      <c r="E167" s="129"/>
      <c r="F167" s="130"/>
      <c r="G167" s="157"/>
    </row>
    <row r="168" customFormat="false" ht="12.75" hidden="false" customHeight="false" outlineLevel="0" collapsed="false">
      <c r="A168" s="126" t="s">
        <v>197</v>
      </c>
      <c r="B168" s="126"/>
      <c r="C168" s="127"/>
      <c r="D168" s="128"/>
      <c r="E168" s="129"/>
      <c r="F168" s="130"/>
      <c r="G168" s="158" t="n">
        <f aca="false">G122</f>
        <v>1365422</v>
      </c>
    </row>
    <row r="169" customFormat="false" ht="12.75" hidden="false" customHeight="false" outlineLevel="0" collapsed="false">
      <c r="A169" s="126"/>
      <c r="B169" s="126"/>
      <c r="C169" s="127"/>
      <c r="D169" s="128"/>
      <c r="E169" s="129"/>
      <c r="F169" s="130"/>
      <c r="G169" s="134"/>
    </row>
    <row r="170" customFormat="false" ht="12" hidden="false" customHeight="false" outlineLevel="0" collapsed="false">
      <c r="A170" s="126"/>
      <c r="B170" s="126"/>
      <c r="C170" s="126" t="s">
        <v>198</v>
      </c>
      <c r="D170" s="128"/>
      <c r="E170" s="159" t="s">
        <v>199</v>
      </c>
      <c r="F170" s="130"/>
      <c r="G170" s="134"/>
    </row>
    <row r="171" customFormat="false" ht="12" hidden="false" customHeight="false" outlineLevel="0" collapsed="false">
      <c r="A171" s="126"/>
      <c r="B171" s="126"/>
      <c r="C171" s="127"/>
      <c r="D171" s="128"/>
      <c r="E171" s="129"/>
      <c r="F171" s="130"/>
      <c r="G171" s="134"/>
    </row>
    <row r="172" customFormat="false" ht="12" hidden="false" customHeight="false" outlineLevel="0" collapsed="false">
      <c r="A172" s="136"/>
      <c r="B172" s="136"/>
      <c r="C172" s="127"/>
      <c r="D172" s="128"/>
      <c r="E172" s="129"/>
      <c r="F172" s="130"/>
      <c r="G172" s="134"/>
    </row>
    <row r="173" customFormat="false" ht="12" hidden="false" customHeight="false" outlineLevel="0" collapsed="false">
      <c r="A173" s="160"/>
      <c r="B173" s="160"/>
      <c r="C173" s="127"/>
      <c r="D173" s="128"/>
      <c r="E173" s="129"/>
      <c r="F173" s="130"/>
      <c r="G173" s="134"/>
    </row>
    <row r="174" customFormat="false" ht="12" hidden="false" customHeight="false" outlineLevel="0" collapsed="false">
      <c r="A174" s="160"/>
      <c r="B174" s="160"/>
      <c r="C174" s="127"/>
      <c r="D174" s="128"/>
      <c r="E174" s="129"/>
      <c r="F174" s="130"/>
      <c r="G174" s="134"/>
    </row>
    <row r="175" customFormat="false" ht="12" hidden="false" customHeight="false" outlineLevel="0" collapsed="false">
      <c r="A175" s="126"/>
      <c r="B175" s="126"/>
      <c r="C175" s="127"/>
      <c r="D175" s="128"/>
      <c r="E175" s="129"/>
      <c r="F175" s="130"/>
      <c r="G175" s="134"/>
    </row>
    <row r="176" customFormat="false" ht="12" hidden="false" customHeight="false" outlineLevel="0" collapsed="false">
      <c r="A176" s="126"/>
      <c r="B176" s="126"/>
      <c r="C176" s="127"/>
      <c r="D176" s="128"/>
      <c r="E176" s="129"/>
      <c r="F176" s="130"/>
      <c r="G176" s="134"/>
    </row>
    <row r="177" customFormat="false" ht="12" hidden="false" customHeight="false" outlineLevel="0" collapsed="false">
      <c r="A177" s="131"/>
      <c r="B177" s="131"/>
      <c r="C177" s="131"/>
      <c r="D177" s="131"/>
      <c r="E177" s="131"/>
      <c r="F177" s="131"/>
      <c r="G177" s="134"/>
    </row>
    <row r="178" customFormat="false" ht="12" hidden="false" customHeight="false" outlineLevel="0" collapsed="false">
      <c r="A178" s="131"/>
      <c r="B178" s="131"/>
      <c r="C178" s="131"/>
      <c r="D178" s="131"/>
      <c r="E178" s="131"/>
      <c r="F178" s="131"/>
      <c r="G178" s="134"/>
    </row>
    <row r="179" customFormat="false" ht="12" hidden="false" customHeight="false" outlineLevel="0" collapsed="false">
      <c r="A179" s="131"/>
      <c r="B179" s="131"/>
      <c r="C179" s="131"/>
      <c r="D179" s="131"/>
      <c r="E179" s="131"/>
      <c r="F179" s="131"/>
      <c r="G179" s="134"/>
    </row>
    <row r="180" customFormat="false" ht="12" hidden="false" customHeight="false" outlineLevel="0" collapsed="false">
      <c r="A180" s="129"/>
      <c r="B180" s="126"/>
      <c r="C180" s="127"/>
      <c r="D180" s="128"/>
      <c r="E180" s="129"/>
      <c r="F180" s="130"/>
      <c r="G180" s="134"/>
    </row>
    <row r="181" customFormat="false" ht="12" hidden="false" customHeight="false" outlineLevel="0" collapsed="false">
      <c r="A181" s="136"/>
      <c r="B181" s="136"/>
      <c r="C181" s="96"/>
      <c r="D181" s="161"/>
      <c r="E181" s="129"/>
      <c r="F181" s="130"/>
      <c r="G181" s="162" t="n">
        <v>38566</v>
      </c>
    </row>
    <row r="182" customFormat="false" ht="12" hidden="false" customHeight="false" outlineLevel="0" collapsed="false">
      <c r="A182" s="126" t="s">
        <v>200</v>
      </c>
      <c r="B182" s="126"/>
      <c r="C182" s="127"/>
      <c r="D182" s="128"/>
      <c r="E182" s="129"/>
      <c r="F182" s="130"/>
      <c r="G182" s="134" t="s">
        <v>201</v>
      </c>
    </row>
    <row r="183" customFormat="false" ht="12" hidden="false" customHeight="false" outlineLevel="0" collapsed="false">
      <c r="A183" s="129"/>
      <c r="B183" s="126"/>
      <c r="C183" s="127"/>
      <c r="D183" s="128"/>
      <c r="E183" s="129"/>
      <c r="F183" s="130"/>
      <c r="G183" s="134"/>
    </row>
    <row r="184" customFormat="false" ht="12" hidden="false" customHeight="false" outlineLevel="0" collapsed="false">
      <c r="A184" s="129"/>
      <c r="B184" s="126"/>
      <c r="C184" s="127"/>
      <c r="D184" s="128"/>
      <c r="E184" s="129"/>
      <c r="F184" s="130"/>
      <c r="G184" s="134"/>
    </row>
    <row r="185" customFormat="false" ht="12" hidden="false" customHeight="false" outlineLevel="0" collapsed="false">
      <c r="A185" s="129"/>
      <c r="B185" s="126"/>
      <c r="C185" s="127"/>
      <c r="D185" s="128"/>
      <c r="E185" s="129"/>
      <c r="F185" s="130"/>
      <c r="G185" s="134"/>
    </row>
    <row r="186" customFormat="false" ht="12" hidden="false" customHeight="false" outlineLevel="0" collapsed="false">
      <c r="A186" s="129"/>
      <c r="B186" s="126"/>
      <c r="C186" s="127"/>
      <c r="D186" s="128"/>
      <c r="E186" s="129"/>
      <c r="F186" s="130"/>
      <c r="G186" s="134"/>
    </row>
    <row r="187" customFormat="false" ht="12" hidden="false" customHeight="false" outlineLevel="0" collapsed="false">
      <c r="A187" s="129"/>
      <c r="B187" s="126"/>
      <c r="C187" s="127"/>
      <c r="D187" s="128"/>
      <c r="E187" s="129"/>
      <c r="F187" s="130"/>
      <c r="G187" s="134"/>
    </row>
    <row r="188" customFormat="false" ht="12" hidden="false" customHeight="false" outlineLevel="0" collapsed="false">
      <c r="A188" s="129"/>
      <c r="B188" s="126"/>
      <c r="C188" s="127"/>
      <c r="D188" s="128"/>
      <c r="E188" s="129"/>
      <c r="F188" s="130"/>
      <c r="G188" s="134"/>
    </row>
    <row r="189" customFormat="false" ht="12" hidden="false" customHeight="false" outlineLevel="0" collapsed="false">
      <c r="A189" s="129"/>
      <c r="B189" s="126"/>
      <c r="C189" s="127"/>
      <c r="D189" s="128"/>
      <c r="E189" s="129"/>
      <c r="F189" s="130"/>
      <c r="G189" s="134"/>
    </row>
    <row r="190" customFormat="false" ht="12" hidden="false" customHeight="false" outlineLevel="0" collapsed="false">
      <c r="A190" s="129"/>
      <c r="B190" s="126"/>
      <c r="C190" s="127"/>
      <c r="D190" s="128"/>
      <c r="E190" s="129"/>
      <c r="F190" s="130"/>
      <c r="G190" s="134"/>
    </row>
    <row r="191" customFormat="false" ht="12" hidden="false" customHeight="false" outlineLevel="0" collapsed="false">
      <c r="A191" s="129"/>
      <c r="B191" s="126"/>
      <c r="C191" s="127"/>
      <c r="D191" s="128"/>
      <c r="E191" s="129"/>
      <c r="F191" s="130"/>
      <c r="G191" s="134"/>
    </row>
    <row r="192" customFormat="false" ht="12" hidden="false" customHeight="false" outlineLevel="0" collapsed="false">
      <c r="A192" s="129"/>
      <c r="B192" s="126"/>
      <c r="C192" s="127"/>
      <c r="D192" s="128"/>
      <c r="E192" s="129"/>
      <c r="F192" s="130"/>
      <c r="G192" s="134"/>
    </row>
    <row r="193" customFormat="false" ht="12" hidden="false" customHeight="false" outlineLevel="0" collapsed="false">
      <c r="A193" s="129"/>
      <c r="B193" s="126"/>
      <c r="C193" s="127"/>
      <c r="D193" s="128"/>
      <c r="E193" s="129"/>
      <c r="F193" s="130"/>
      <c r="G193" s="134"/>
    </row>
    <row r="194" customFormat="false" ht="12" hidden="false" customHeight="false" outlineLevel="0" collapsed="false">
      <c r="A194" s="129"/>
      <c r="B194" s="126"/>
      <c r="C194" s="127"/>
      <c r="D194" s="128"/>
      <c r="E194" s="129"/>
      <c r="F194" s="130"/>
      <c r="G194" s="134"/>
    </row>
    <row r="195" customFormat="false" ht="12" hidden="false" customHeight="false" outlineLevel="0" collapsed="false">
      <c r="A195" s="129"/>
      <c r="B195" s="126"/>
      <c r="C195" s="127"/>
      <c r="D195" s="128"/>
      <c r="E195" s="129"/>
      <c r="F195" s="130"/>
      <c r="G195" s="134"/>
    </row>
    <row r="196" customFormat="false" ht="12" hidden="false" customHeight="false" outlineLevel="0" collapsed="false">
      <c r="A196" s="129"/>
      <c r="B196" s="126"/>
      <c r="C196" s="127"/>
      <c r="D196" s="128"/>
      <c r="E196" s="129"/>
      <c r="F196" s="130"/>
      <c r="G196" s="134"/>
    </row>
    <row r="197" customFormat="false" ht="12" hidden="false" customHeight="false" outlineLevel="0" collapsed="false">
      <c r="A197" s="129"/>
      <c r="B197" s="126"/>
      <c r="C197" s="127"/>
      <c r="D197" s="128"/>
      <c r="E197" s="129"/>
      <c r="F197" s="130"/>
      <c r="G197" s="134"/>
    </row>
    <row r="198" customFormat="false" ht="12" hidden="false" customHeight="false" outlineLevel="0" collapsed="false">
      <c r="A198" s="129"/>
      <c r="B198" s="126"/>
      <c r="C198" s="127"/>
      <c r="D198" s="128"/>
      <c r="E198" s="129"/>
      <c r="F198" s="130"/>
      <c r="G198" s="134"/>
    </row>
    <row r="199" customFormat="false" ht="12" hidden="false" customHeight="false" outlineLevel="0" collapsed="false">
      <c r="A199" s="129"/>
      <c r="B199" s="126"/>
      <c r="C199" s="127"/>
      <c r="D199" s="128"/>
      <c r="E199" s="129"/>
      <c r="F199" s="130"/>
      <c r="G199" s="134"/>
    </row>
    <row r="200" customFormat="false" ht="12" hidden="false" customHeight="false" outlineLevel="0" collapsed="false">
      <c r="A200" s="129"/>
      <c r="B200" s="126"/>
      <c r="C200" s="127"/>
      <c r="D200" s="128"/>
      <c r="E200" s="129"/>
      <c r="F200" s="130"/>
      <c r="G200" s="134"/>
    </row>
    <row r="201" customFormat="false" ht="12" hidden="false" customHeight="false" outlineLevel="0" collapsed="false">
      <c r="A201" s="129"/>
      <c r="B201" s="126"/>
      <c r="C201" s="127"/>
      <c r="D201" s="128"/>
      <c r="E201" s="129"/>
      <c r="F201" s="130"/>
      <c r="G201" s="134"/>
    </row>
    <row r="202" customFormat="false" ht="12" hidden="false" customHeight="false" outlineLevel="0" collapsed="false">
      <c r="A202" s="129"/>
      <c r="B202" s="126"/>
      <c r="C202" s="127"/>
      <c r="D202" s="128"/>
      <c r="E202" s="129"/>
      <c r="F202" s="130"/>
      <c r="G202" s="134"/>
    </row>
    <row r="203" customFormat="false" ht="12" hidden="false" customHeight="false" outlineLevel="0" collapsed="false">
      <c r="A203" s="129"/>
      <c r="B203" s="126"/>
      <c r="C203" s="127"/>
      <c r="D203" s="128"/>
      <c r="E203" s="129"/>
      <c r="F203" s="130"/>
      <c r="G203" s="134"/>
    </row>
    <row r="204" customFormat="false" ht="12" hidden="false" customHeight="false" outlineLevel="0" collapsed="false">
      <c r="A204" s="129"/>
      <c r="B204" s="126"/>
      <c r="C204" s="127"/>
      <c r="D204" s="128"/>
      <c r="E204" s="129"/>
      <c r="F204" s="130"/>
      <c r="G204" s="134"/>
    </row>
    <row r="205" customFormat="false" ht="12" hidden="false" customHeight="false" outlineLevel="0" collapsed="false">
      <c r="A205" s="129"/>
      <c r="B205" s="126"/>
      <c r="C205" s="127"/>
      <c r="D205" s="128"/>
      <c r="E205" s="129"/>
      <c r="F205" s="130"/>
      <c r="G205" s="134"/>
    </row>
    <row r="206" customFormat="false" ht="12" hidden="false" customHeight="false" outlineLevel="0" collapsed="false">
      <c r="A206" s="129"/>
      <c r="B206" s="126"/>
      <c r="C206" s="127"/>
      <c r="D206" s="128"/>
      <c r="E206" s="129"/>
      <c r="F206" s="130"/>
      <c r="G206" s="134"/>
    </row>
    <row r="207" customFormat="false" ht="12" hidden="false" customHeight="false" outlineLevel="0" collapsed="false">
      <c r="A207" s="129"/>
      <c r="B207" s="126"/>
      <c r="C207" s="127"/>
      <c r="D207" s="128"/>
      <c r="E207" s="129"/>
      <c r="F207" s="130"/>
      <c r="G207" s="134"/>
    </row>
    <row r="208" customFormat="false" ht="12" hidden="false" customHeight="false" outlineLevel="0" collapsed="false">
      <c r="A208" s="129"/>
      <c r="B208" s="126"/>
      <c r="C208" s="127"/>
      <c r="D208" s="128"/>
      <c r="E208" s="129"/>
      <c r="F208" s="130"/>
      <c r="G208" s="134"/>
    </row>
    <row r="209" customFormat="false" ht="12" hidden="false" customHeight="false" outlineLevel="0" collapsed="false">
      <c r="A209" s="129"/>
      <c r="B209" s="126"/>
      <c r="C209" s="127"/>
      <c r="D209" s="128"/>
      <c r="E209" s="129"/>
      <c r="F209" s="130"/>
      <c r="G209" s="134"/>
    </row>
    <row r="210" customFormat="false" ht="12" hidden="false" customHeight="false" outlineLevel="0" collapsed="false">
      <c r="A210" s="129"/>
      <c r="B210" s="126"/>
      <c r="C210" s="127"/>
      <c r="D210" s="128"/>
      <c r="E210" s="129"/>
      <c r="F210" s="130"/>
      <c r="G210" s="134"/>
    </row>
    <row r="211" customFormat="false" ht="12" hidden="false" customHeight="false" outlineLevel="0" collapsed="false">
      <c r="A211" s="129"/>
      <c r="B211" s="126"/>
      <c r="C211" s="127"/>
      <c r="D211" s="128"/>
      <c r="E211" s="129"/>
      <c r="F211" s="130"/>
      <c r="G211" s="134"/>
    </row>
    <row r="212" customFormat="false" ht="12" hidden="false" customHeight="false" outlineLevel="0" collapsed="false">
      <c r="A212" s="129"/>
      <c r="B212" s="126"/>
      <c r="C212" s="127"/>
      <c r="D212" s="128"/>
      <c r="E212" s="129"/>
      <c r="F212" s="130"/>
      <c r="G212" s="134"/>
    </row>
    <row r="213" customFormat="false" ht="12" hidden="false" customHeight="false" outlineLevel="0" collapsed="false">
      <c r="A213" s="129"/>
      <c r="B213" s="126"/>
      <c r="C213" s="127"/>
      <c r="D213" s="128"/>
      <c r="E213" s="129"/>
      <c r="F213" s="130"/>
      <c r="G213" s="134"/>
    </row>
    <row r="214" customFormat="false" ht="12" hidden="false" customHeight="false" outlineLevel="0" collapsed="false">
      <c r="A214" s="129"/>
      <c r="B214" s="126"/>
      <c r="C214" s="127"/>
      <c r="D214" s="128"/>
      <c r="E214" s="129"/>
      <c r="F214" s="130"/>
      <c r="G214" s="134"/>
    </row>
    <row r="215" customFormat="false" ht="12" hidden="false" customHeight="false" outlineLevel="0" collapsed="false">
      <c r="A215" s="129"/>
      <c r="B215" s="126"/>
      <c r="C215" s="127"/>
      <c r="D215" s="128"/>
      <c r="E215" s="129"/>
      <c r="F215" s="130"/>
      <c r="G215" s="134"/>
    </row>
    <row r="216" customFormat="false" ht="12" hidden="false" customHeight="false" outlineLevel="0" collapsed="false">
      <c r="A216" s="129"/>
      <c r="B216" s="126"/>
      <c r="C216" s="127"/>
      <c r="D216" s="128"/>
      <c r="E216" s="129"/>
      <c r="F216" s="130"/>
      <c r="G216" s="134"/>
    </row>
    <row r="217" customFormat="false" ht="12" hidden="false" customHeight="false" outlineLevel="0" collapsed="false">
      <c r="A217" s="129"/>
      <c r="B217" s="126"/>
      <c r="C217" s="127"/>
      <c r="D217" s="128"/>
      <c r="E217" s="129"/>
      <c r="F217" s="130"/>
      <c r="G217" s="134"/>
    </row>
    <row r="218" customFormat="false" ht="12" hidden="false" customHeight="false" outlineLevel="0" collapsed="false">
      <c r="A218" s="129"/>
      <c r="B218" s="126"/>
      <c r="C218" s="127"/>
      <c r="D218" s="128"/>
      <c r="E218" s="129"/>
      <c r="F218" s="130"/>
      <c r="G218" s="134"/>
    </row>
    <row r="219" customFormat="false" ht="12" hidden="false" customHeight="false" outlineLevel="0" collapsed="false">
      <c r="A219" s="129"/>
      <c r="B219" s="126"/>
      <c r="C219" s="127"/>
      <c r="D219" s="128"/>
      <c r="E219" s="129"/>
      <c r="F219" s="130"/>
      <c r="G219" s="134"/>
    </row>
    <row r="220" customFormat="false" ht="12" hidden="false" customHeight="false" outlineLevel="0" collapsed="false">
      <c r="A220" s="129"/>
      <c r="B220" s="126"/>
      <c r="C220" s="127"/>
      <c r="D220" s="128"/>
      <c r="E220" s="129"/>
      <c r="F220" s="130"/>
      <c r="G220" s="134"/>
    </row>
    <row r="221" customFormat="false" ht="12" hidden="false" customHeight="false" outlineLevel="0" collapsed="false">
      <c r="A221" s="129"/>
      <c r="B221" s="126"/>
      <c r="C221" s="127"/>
      <c r="D221" s="128"/>
      <c r="E221" s="129"/>
      <c r="F221" s="130"/>
      <c r="G221" s="134"/>
    </row>
    <row r="222" customFormat="false" ht="12" hidden="false" customHeight="false" outlineLevel="0" collapsed="false">
      <c r="A222" s="129"/>
      <c r="B222" s="126"/>
      <c r="C222" s="127"/>
      <c r="D222" s="128"/>
      <c r="E222" s="129"/>
      <c r="F222" s="130"/>
      <c r="G222" s="134"/>
    </row>
    <row r="223" customFormat="false" ht="12" hidden="false" customHeight="false" outlineLevel="0" collapsed="false">
      <c r="A223" s="129"/>
      <c r="B223" s="126"/>
      <c r="C223" s="127"/>
      <c r="D223" s="128"/>
      <c r="E223" s="129"/>
      <c r="F223" s="130"/>
      <c r="G223" s="134"/>
    </row>
    <row r="224" customFormat="false" ht="12" hidden="false" customHeight="false" outlineLevel="0" collapsed="false">
      <c r="A224" s="129"/>
      <c r="B224" s="126"/>
      <c r="C224" s="127"/>
      <c r="D224" s="128"/>
      <c r="E224" s="129"/>
      <c r="F224" s="130"/>
      <c r="G224" s="134"/>
    </row>
    <row r="225" customFormat="false" ht="12" hidden="false" customHeight="false" outlineLevel="0" collapsed="false">
      <c r="A225" s="129"/>
      <c r="B225" s="126"/>
      <c r="C225" s="127"/>
      <c r="D225" s="128"/>
      <c r="E225" s="129"/>
      <c r="F225" s="130"/>
      <c r="G225" s="134"/>
    </row>
    <row r="226" customFormat="false" ht="12" hidden="false" customHeight="false" outlineLevel="0" collapsed="false">
      <c r="A226" s="129"/>
      <c r="B226" s="126"/>
      <c r="C226" s="127"/>
      <c r="D226" s="128"/>
      <c r="E226" s="129"/>
      <c r="F226" s="130"/>
      <c r="G226" s="134"/>
    </row>
    <row r="227" customFormat="false" ht="12" hidden="false" customHeight="false" outlineLevel="0" collapsed="false">
      <c r="A227" s="129"/>
      <c r="B227" s="126"/>
      <c r="C227" s="127"/>
      <c r="D227" s="128"/>
      <c r="E227" s="129"/>
      <c r="F227" s="130"/>
      <c r="G227" s="134"/>
    </row>
    <row r="228" customFormat="false" ht="12" hidden="false" customHeight="false" outlineLevel="0" collapsed="false">
      <c r="A228" s="129"/>
      <c r="B228" s="126"/>
      <c r="C228" s="127"/>
      <c r="D228" s="128"/>
      <c r="E228" s="129"/>
      <c r="F228" s="130"/>
      <c r="G228" s="134"/>
    </row>
    <row r="229" customFormat="false" ht="12" hidden="false" customHeight="false" outlineLevel="0" collapsed="false">
      <c r="A229" s="129"/>
      <c r="B229" s="126"/>
      <c r="C229" s="127"/>
      <c r="D229" s="128"/>
      <c r="E229" s="129"/>
      <c r="F229" s="130"/>
      <c r="G229" s="134"/>
    </row>
    <row r="230" customFormat="false" ht="12" hidden="false" customHeight="false" outlineLevel="0" collapsed="false">
      <c r="A230" s="129"/>
      <c r="B230" s="126"/>
      <c r="C230" s="127"/>
      <c r="D230" s="128"/>
      <c r="E230" s="129"/>
      <c r="F230" s="130"/>
      <c r="G230" s="134"/>
    </row>
    <row r="231" customFormat="false" ht="12" hidden="false" customHeight="false" outlineLevel="0" collapsed="false">
      <c r="A231" s="129"/>
      <c r="B231" s="126"/>
      <c r="C231" s="127"/>
      <c r="D231" s="128"/>
      <c r="E231" s="129"/>
      <c r="F231" s="130"/>
      <c r="G231" s="134"/>
    </row>
    <row r="232" customFormat="false" ht="12" hidden="false" customHeight="false" outlineLevel="0" collapsed="false">
      <c r="A232" s="129"/>
      <c r="B232" s="126"/>
      <c r="C232" s="127"/>
      <c r="D232" s="128"/>
      <c r="E232" s="129"/>
      <c r="F232" s="130"/>
      <c r="G232" s="134"/>
    </row>
    <row r="233" customFormat="false" ht="12" hidden="false" customHeight="false" outlineLevel="0" collapsed="false">
      <c r="A233" s="129"/>
      <c r="B233" s="126"/>
      <c r="C233" s="127"/>
      <c r="D233" s="128"/>
      <c r="E233" s="129"/>
      <c r="F233" s="130"/>
      <c r="G233" s="134"/>
    </row>
    <row r="234" customFormat="false" ht="12" hidden="false" customHeight="false" outlineLevel="0" collapsed="false">
      <c r="A234" s="129"/>
      <c r="B234" s="126"/>
      <c r="C234" s="127"/>
      <c r="D234" s="128"/>
      <c r="E234" s="129"/>
      <c r="F234" s="130"/>
      <c r="G234" s="134"/>
    </row>
    <row r="235" customFormat="false" ht="12" hidden="false" customHeight="false" outlineLevel="0" collapsed="false">
      <c r="A235" s="129"/>
      <c r="B235" s="126"/>
      <c r="C235" s="127"/>
      <c r="D235" s="128"/>
      <c r="E235" s="129"/>
      <c r="F235" s="130"/>
      <c r="G235" s="134"/>
    </row>
    <row r="236" customFormat="false" ht="12" hidden="false" customHeight="false" outlineLevel="0" collapsed="false">
      <c r="A236" s="129"/>
      <c r="B236" s="126"/>
      <c r="C236" s="127"/>
      <c r="D236" s="128"/>
      <c r="E236" s="129"/>
      <c r="F236" s="130"/>
      <c r="G236" s="134"/>
    </row>
    <row r="237" customFormat="false" ht="12" hidden="false" customHeight="false" outlineLevel="0" collapsed="false">
      <c r="A237" s="129"/>
      <c r="B237" s="126"/>
      <c r="C237" s="127"/>
      <c r="D237" s="128"/>
      <c r="E237" s="129"/>
      <c r="F237" s="130"/>
      <c r="G237" s="134"/>
    </row>
    <row r="238" customFormat="false" ht="12" hidden="false" customHeight="false" outlineLevel="0" collapsed="false">
      <c r="A238" s="129"/>
      <c r="B238" s="126"/>
      <c r="C238" s="127"/>
      <c r="D238" s="128"/>
      <c r="E238" s="129"/>
      <c r="F238" s="130"/>
      <c r="G238" s="134"/>
    </row>
    <row r="239" customFormat="false" ht="12" hidden="true" customHeight="false" outlineLevel="0" collapsed="false">
      <c r="A239" s="129"/>
      <c r="B239" s="126"/>
      <c r="C239" s="127"/>
      <c r="D239" s="128"/>
      <c r="E239" s="129"/>
      <c r="F239" s="130"/>
      <c r="G239" s="134"/>
    </row>
    <row r="240" customFormat="false" ht="12" hidden="true" customHeight="false" outlineLevel="0" collapsed="false">
      <c r="A240" s="136"/>
      <c r="B240" s="136"/>
      <c r="C240" s="96"/>
      <c r="D240" s="161"/>
      <c r="E240" s="129"/>
      <c r="F240" s="130"/>
      <c r="G240" s="162"/>
    </row>
    <row r="241" customFormat="false" ht="12" hidden="true" customHeight="false" outlineLevel="0" collapsed="false">
      <c r="A241" s="126"/>
      <c r="B241" s="126"/>
      <c r="C241" s="127"/>
      <c r="D241" s="128"/>
      <c r="E241" s="129"/>
      <c r="F241" s="130"/>
      <c r="G241" s="134"/>
    </row>
    <row r="242" customFormat="false" ht="12" hidden="true" customHeight="false" outlineLevel="0" collapsed="false">
      <c r="A242" s="129"/>
      <c r="B242" s="126"/>
      <c r="C242" s="127"/>
      <c r="D242" s="128"/>
      <c r="E242" s="129"/>
      <c r="F242" s="130"/>
      <c r="G242" s="134"/>
    </row>
    <row r="243" customFormat="false" ht="12" hidden="true" customHeight="false" outlineLevel="0" collapsed="false">
      <c r="A243" s="129"/>
      <c r="B243" s="126"/>
      <c r="C243" s="127"/>
      <c r="D243" s="128"/>
      <c r="E243" s="129"/>
      <c r="F243" s="130"/>
      <c r="G243" s="134"/>
    </row>
    <row r="244" customFormat="false" ht="12" hidden="false" customHeight="false" outlineLevel="0" collapsed="false">
      <c r="A244" s="129"/>
      <c r="B244" s="126"/>
      <c r="C244" s="127"/>
      <c r="D244" s="128"/>
      <c r="E244" s="129"/>
      <c r="F244" s="130"/>
      <c r="G244" s="134"/>
    </row>
    <row r="245" customFormat="false" ht="12" hidden="false" customHeight="false" outlineLevel="0" collapsed="false">
      <c r="A245" s="129"/>
      <c r="B245" s="126"/>
      <c r="C245" s="127"/>
      <c r="D245" s="128"/>
      <c r="E245" s="129"/>
      <c r="F245" s="130"/>
      <c r="G245" s="134"/>
    </row>
    <row r="246" customFormat="false" ht="12" hidden="false" customHeight="false" outlineLevel="0" collapsed="false">
      <c r="A246" s="129"/>
      <c r="B246" s="126"/>
      <c r="C246" s="127"/>
      <c r="D246" s="128"/>
      <c r="E246" s="129"/>
      <c r="F246" s="130"/>
      <c r="G246" s="134"/>
    </row>
    <row r="247" customFormat="false" ht="12" hidden="false" customHeight="false" outlineLevel="0" collapsed="false">
      <c r="A247" s="129"/>
      <c r="B247" s="126"/>
      <c r="C247" s="127"/>
      <c r="D247" s="128"/>
      <c r="E247" s="129"/>
      <c r="F247" s="130"/>
      <c r="G247" s="134"/>
    </row>
  </sheetData>
  <mergeCells count="5">
    <mergeCell ref="A1:G1"/>
    <mergeCell ref="A63:G63"/>
    <mergeCell ref="A124:G124"/>
    <mergeCell ref="A125:G125"/>
    <mergeCell ref="B132:F1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3" activeCellId="0" sqref="J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63" width="33.28"/>
    <col collapsed="false" customWidth="true" hidden="false" outlineLevel="0" max="7" min="3" style="7" width="10.71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164"/>
      <c r="B1" s="165" t="s">
        <v>1</v>
      </c>
      <c r="C1" s="166" t="n">
        <f aca="false">'Cost Breakdown'!C2</f>
        <v>0</v>
      </c>
      <c r="D1" s="165"/>
      <c r="E1" s="165"/>
      <c r="F1" s="165"/>
      <c r="G1" s="167"/>
    </row>
    <row r="2" customFormat="false" ht="11.25" hidden="false" customHeight="false" outlineLevel="0" collapsed="false">
      <c r="A2" s="168"/>
      <c r="B2" s="169" t="s">
        <v>2</v>
      </c>
      <c r="C2" s="170" t="n">
        <f aca="false">'Cost Breakdown'!C3</f>
        <v>0</v>
      </c>
      <c r="D2" s="169"/>
      <c r="E2" s="169"/>
      <c r="F2" s="169"/>
      <c r="G2" s="171"/>
    </row>
    <row r="3" customFormat="false" ht="11.25" hidden="false" customHeight="false" outlineLevel="0" collapsed="false">
      <c r="A3" s="168"/>
      <c r="B3" s="169" t="s">
        <v>3</v>
      </c>
      <c r="C3" s="172" t="str">
        <f aca="false">'Cost Breakdown'!C4</f>
        <v>Middletown, RI</v>
      </c>
      <c r="D3" s="169"/>
      <c r="E3" s="169"/>
      <c r="F3" s="169"/>
      <c r="G3" s="171"/>
    </row>
    <row r="4" customFormat="false" ht="11.25" hidden="false" customHeight="false" outlineLevel="0" collapsed="false">
      <c r="A4" s="168"/>
      <c r="B4" s="169" t="s">
        <v>5</v>
      </c>
      <c r="C4" s="172" t="str">
        <f aca="false">'Cost Breakdown'!C5</f>
        <v>New England Construction Co., Inc.</v>
      </c>
      <c r="D4" s="169"/>
      <c r="E4" s="169"/>
      <c r="F4" s="169"/>
      <c r="G4" s="171"/>
    </row>
    <row r="5" customFormat="false" ht="11.25" hidden="false" customHeight="false" outlineLevel="0" collapsed="false">
      <c r="A5" s="173"/>
      <c r="B5" s="174"/>
      <c r="C5" s="175"/>
      <c r="D5" s="176"/>
      <c r="E5" s="176"/>
      <c r="F5" s="176"/>
      <c r="G5" s="177"/>
    </row>
    <row r="6" s="32" customFormat="true" ht="15.75" hidden="false" customHeight="false" outlineLevel="0" collapsed="false">
      <c r="A6" s="178" t="s">
        <v>7</v>
      </c>
      <c r="B6" s="179" t="s">
        <v>8</v>
      </c>
      <c r="C6" s="180" t="s">
        <v>202</v>
      </c>
      <c r="D6" s="180" t="s">
        <v>203</v>
      </c>
      <c r="E6" s="180" t="s">
        <v>204</v>
      </c>
      <c r="F6" s="180" t="s">
        <v>205</v>
      </c>
      <c r="G6" s="181" t="s">
        <v>206</v>
      </c>
    </row>
    <row r="7" customFormat="false" ht="15.75" hidden="false" customHeight="false" outlineLevel="0" collapsed="false">
      <c r="A7" s="182" t="s">
        <v>14</v>
      </c>
      <c r="B7" s="183" t="s">
        <v>15</v>
      </c>
      <c r="C7" s="180"/>
      <c r="D7" s="180"/>
      <c r="E7" s="180"/>
      <c r="F7" s="180"/>
      <c r="G7" s="181"/>
    </row>
    <row r="8" customFormat="false" ht="11.25" hidden="false" customHeight="false" outlineLevel="0" collapsed="false">
      <c r="A8" s="184" t="s">
        <v>16</v>
      </c>
      <c r="B8" s="185" t="s">
        <v>17</v>
      </c>
      <c r="C8" s="186"/>
      <c r="D8" s="187"/>
      <c r="E8" s="186"/>
      <c r="F8" s="187"/>
      <c r="G8" s="186"/>
    </row>
    <row r="9" customFormat="false" ht="11.25" hidden="false" customHeight="false" outlineLevel="0" collapsed="false">
      <c r="A9" s="188" t="s">
        <v>20</v>
      </c>
      <c r="B9" s="189" t="s">
        <v>207</v>
      </c>
      <c r="C9" s="190"/>
      <c r="D9" s="191"/>
      <c r="E9" s="190"/>
      <c r="F9" s="191"/>
      <c r="G9" s="190"/>
    </row>
    <row r="10" customFormat="false" ht="11.25" hidden="false" customHeight="false" outlineLevel="0" collapsed="false">
      <c r="A10" s="192"/>
      <c r="B10" s="193" t="s">
        <v>22</v>
      </c>
      <c r="C10" s="194"/>
      <c r="D10" s="195"/>
      <c r="E10" s="194"/>
      <c r="F10" s="195"/>
      <c r="G10" s="194"/>
    </row>
    <row r="11" customFormat="false" ht="11.25" hidden="false" customHeight="false" outlineLevel="0" collapsed="false">
      <c r="A11" s="182" t="s">
        <v>23</v>
      </c>
      <c r="B11" s="183" t="s">
        <v>24</v>
      </c>
      <c r="C11" s="196"/>
      <c r="D11" s="197"/>
      <c r="E11" s="196"/>
      <c r="F11" s="197"/>
      <c r="G11" s="196"/>
    </row>
    <row r="12" customFormat="false" ht="11.25" hidden="false" customHeight="false" outlineLevel="0" collapsed="false">
      <c r="A12" s="198" t="s">
        <v>25</v>
      </c>
      <c r="B12" s="185" t="s">
        <v>26</v>
      </c>
      <c r="C12" s="199"/>
      <c r="D12" s="187"/>
      <c r="E12" s="199"/>
      <c r="F12" s="187"/>
      <c r="G12" s="199"/>
    </row>
    <row r="13" customFormat="false" ht="11.25" hidden="false" customHeight="false" outlineLevel="0" collapsed="false">
      <c r="A13" s="200" t="s">
        <v>25</v>
      </c>
      <c r="B13" s="189" t="s">
        <v>29</v>
      </c>
      <c r="C13" s="201"/>
      <c r="D13" s="191"/>
      <c r="E13" s="201"/>
      <c r="F13" s="191"/>
      <c r="G13" s="201"/>
    </row>
    <row r="14" customFormat="false" ht="11.25" hidden="false" customHeight="false" outlineLevel="0" collapsed="false">
      <c r="A14" s="200" t="s">
        <v>30</v>
      </c>
      <c r="B14" s="189" t="s">
        <v>31</v>
      </c>
      <c r="C14" s="201"/>
      <c r="D14" s="191"/>
      <c r="E14" s="201"/>
      <c r="F14" s="191"/>
      <c r="G14" s="201"/>
    </row>
    <row r="15" customFormat="false" ht="11.25" hidden="false" customHeight="false" outlineLevel="0" collapsed="false">
      <c r="A15" s="192" t="s">
        <v>23</v>
      </c>
      <c r="B15" s="193" t="s">
        <v>208</v>
      </c>
      <c r="C15" s="194"/>
      <c r="D15" s="202"/>
      <c r="E15" s="202"/>
      <c r="F15" s="195"/>
      <c r="G15" s="194"/>
    </row>
    <row r="16" customFormat="false" ht="11.25" hidden="false" customHeight="false" outlineLevel="0" collapsed="false">
      <c r="A16" s="182" t="s">
        <v>34</v>
      </c>
      <c r="B16" s="183" t="s">
        <v>35</v>
      </c>
      <c r="C16" s="196"/>
      <c r="D16" s="197"/>
      <c r="E16" s="196"/>
      <c r="F16" s="197"/>
      <c r="G16" s="196"/>
    </row>
    <row r="17" customFormat="false" ht="11.25" hidden="false" customHeight="false" outlineLevel="0" collapsed="false">
      <c r="A17" s="184" t="s">
        <v>34</v>
      </c>
      <c r="B17" s="185" t="s">
        <v>36</v>
      </c>
      <c r="C17" s="203"/>
      <c r="D17" s="187"/>
      <c r="E17" s="203"/>
      <c r="F17" s="187"/>
      <c r="G17" s="203"/>
    </row>
    <row r="18" customFormat="false" ht="11.25" hidden="false" customHeight="false" outlineLevel="0" collapsed="false">
      <c r="A18" s="188" t="s">
        <v>37</v>
      </c>
      <c r="B18" s="189" t="s">
        <v>38</v>
      </c>
      <c r="C18" s="190"/>
      <c r="D18" s="191"/>
      <c r="E18" s="190"/>
      <c r="F18" s="191"/>
      <c r="G18" s="190"/>
    </row>
    <row r="19" customFormat="false" ht="11.25" hidden="false" customHeight="false" outlineLevel="0" collapsed="false">
      <c r="A19" s="188" t="s">
        <v>25</v>
      </c>
      <c r="B19" s="189" t="s">
        <v>39</v>
      </c>
      <c r="C19" s="190"/>
      <c r="D19" s="191"/>
      <c r="E19" s="190"/>
      <c r="F19" s="191"/>
      <c r="G19" s="190"/>
    </row>
    <row r="20" customFormat="false" ht="11.25" hidden="false" customHeight="false" outlineLevel="0" collapsed="false">
      <c r="A20" s="188" t="s">
        <v>25</v>
      </c>
      <c r="B20" s="189" t="s">
        <v>42</v>
      </c>
      <c r="C20" s="190"/>
      <c r="D20" s="191"/>
      <c r="E20" s="190"/>
      <c r="F20" s="191"/>
      <c r="G20" s="190"/>
    </row>
    <row r="21" customFormat="false" ht="11.25" hidden="false" customHeight="false" outlineLevel="0" collapsed="false">
      <c r="A21" s="204" t="s">
        <v>25</v>
      </c>
      <c r="B21" s="193" t="s">
        <v>43</v>
      </c>
      <c r="C21" s="205"/>
      <c r="D21" s="195"/>
      <c r="E21" s="205"/>
      <c r="F21" s="195"/>
      <c r="G21" s="205"/>
    </row>
    <row r="22" customFormat="false" ht="11.25" hidden="false" customHeight="false" outlineLevel="0" collapsed="false">
      <c r="A22" s="182" t="s">
        <v>44</v>
      </c>
      <c r="B22" s="183" t="s">
        <v>45</v>
      </c>
      <c r="C22" s="196"/>
      <c r="D22" s="197"/>
      <c r="E22" s="196"/>
      <c r="F22" s="197"/>
      <c r="G22" s="196"/>
    </row>
    <row r="23" customFormat="false" ht="11.25" hidden="false" customHeight="false" outlineLevel="0" collapsed="false">
      <c r="A23" s="184" t="s">
        <v>44</v>
      </c>
      <c r="B23" s="185" t="s">
        <v>209</v>
      </c>
      <c r="C23" s="203"/>
      <c r="D23" s="187"/>
      <c r="E23" s="203"/>
      <c r="F23" s="187"/>
      <c r="G23" s="203"/>
    </row>
    <row r="24" customFormat="false" ht="11.25" hidden="false" customHeight="false" outlineLevel="0" collapsed="false">
      <c r="A24" s="204" t="s">
        <v>44</v>
      </c>
      <c r="B24" s="193" t="s">
        <v>47</v>
      </c>
      <c r="C24" s="205"/>
      <c r="D24" s="195"/>
      <c r="E24" s="205"/>
      <c r="F24" s="195"/>
      <c r="G24" s="205"/>
    </row>
    <row r="25" customFormat="false" ht="11.25" hidden="false" customHeight="false" outlineLevel="0" collapsed="false">
      <c r="A25" s="182" t="s">
        <v>49</v>
      </c>
      <c r="B25" s="183" t="s">
        <v>50</v>
      </c>
      <c r="C25" s="196"/>
      <c r="D25" s="197"/>
      <c r="E25" s="196"/>
      <c r="F25" s="197"/>
      <c r="G25" s="196"/>
    </row>
    <row r="26" customFormat="false" ht="11.25" hidden="false" customHeight="false" outlineLevel="0" collapsed="false">
      <c r="A26" s="184" t="s">
        <v>49</v>
      </c>
      <c r="B26" s="185" t="s">
        <v>51</v>
      </c>
      <c r="C26" s="203"/>
      <c r="D26" s="187"/>
      <c r="E26" s="203"/>
      <c r="F26" s="187"/>
      <c r="G26" s="203"/>
    </row>
    <row r="27" customFormat="false" ht="11.25" hidden="false" customHeight="false" outlineLevel="0" collapsed="false">
      <c r="A27" s="188" t="s">
        <v>49</v>
      </c>
      <c r="B27" s="189" t="s">
        <v>52</v>
      </c>
      <c r="C27" s="190"/>
      <c r="D27" s="191"/>
      <c r="E27" s="190"/>
      <c r="F27" s="191"/>
      <c r="G27" s="190"/>
    </row>
    <row r="28" customFormat="false" ht="11.25" hidden="false" customHeight="false" outlineLevel="0" collapsed="false">
      <c r="A28" s="188" t="s">
        <v>49</v>
      </c>
      <c r="B28" s="189" t="s">
        <v>53</v>
      </c>
      <c r="C28" s="190"/>
      <c r="D28" s="191"/>
      <c r="E28" s="190"/>
      <c r="F28" s="191"/>
      <c r="G28" s="190"/>
    </row>
    <row r="29" customFormat="false" ht="11.25" hidden="false" customHeight="false" outlineLevel="0" collapsed="false">
      <c r="A29" s="188" t="s">
        <v>49</v>
      </c>
      <c r="B29" s="189" t="s">
        <v>54</v>
      </c>
      <c r="C29" s="190"/>
      <c r="D29" s="191"/>
      <c r="E29" s="190"/>
      <c r="F29" s="191"/>
      <c r="G29" s="190"/>
    </row>
    <row r="30" customFormat="false" ht="11.25" hidden="false" customHeight="false" outlineLevel="0" collapsed="false">
      <c r="A30" s="204" t="s">
        <v>55</v>
      </c>
      <c r="B30" s="193" t="s">
        <v>56</v>
      </c>
      <c r="C30" s="205"/>
      <c r="D30" s="195"/>
      <c r="E30" s="205"/>
      <c r="F30" s="195"/>
      <c r="G30" s="205"/>
    </row>
    <row r="31" customFormat="false" ht="11.25" hidden="false" customHeight="false" outlineLevel="0" collapsed="false">
      <c r="A31" s="182" t="s">
        <v>57</v>
      </c>
      <c r="B31" s="183" t="s">
        <v>58</v>
      </c>
      <c r="C31" s="196"/>
      <c r="D31" s="197"/>
      <c r="E31" s="196"/>
      <c r="F31" s="197"/>
      <c r="G31" s="196"/>
    </row>
    <row r="32" customFormat="false" ht="11.25" hidden="false" customHeight="false" outlineLevel="0" collapsed="false">
      <c r="A32" s="184" t="s">
        <v>57</v>
      </c>
      <c r="B32" s="185" t="s">
        <v>59</v>
      </c>
      <c r="C32" s="203"/>
      <c r="D32" s="187"/>
      <c r="E32" s="203"/>
      <c r="F32" s="187"/>
      <c r="G32" s="203"/>
    </row>
    <row r="33" customFormat="false" ht="11.25" hidden="false" customHeight="false" outlineLevel="0" collapsed="false">
      <c r="A33" s="188" t="s">
        <v>57</v>
      </c>
      <c r="B33" s="189" t="s">
        <v>60</v>
      </c>
      <c r="C33" s="190"/>
      <c r="D33" s="191"/>
      <c r="E33" s="190"/>
      <c r="F33" s="191"/>
      <c r="G33" s="190"/>
    </row>
    <row r="34" customFormat="false" ht="11.25" hidden="false" customHeight="false" outlineLevel="0" collapsed="false">
      <c r="A34" s="204" t="s">
        <v>57</v>
      </c>
      <c r="B34" s="193" t="s">
        <v>61</v>
      </c>
      <c r="C34" s="205"/>
      <c r="D34" s="195"/>
      <c r="E34" s="205"/>
      <c r="F34" s="195"/>
      <c r="G34" s="205"/>
    </row>
    <row r="35" customFormat="false" ht="11.25" hidden="false" customHeight="false" outlineLevel="0" collapsed="false">
      <c r="A35" s="182" t="s">
        <v>62</v>
      </c>
      <c r="B35" s="183" t="s">
        <v>63</v>
      </c>
      <c r="C35" s="196"/>
      <c r="D35" s="197"/>
      <c r="E35" s="196"/>
      <c r="F35" s="197"/>
      <c r="G35" s="196"/>
    </row>
    <row r="36" customFormat="false" ht="11.25" hidden="false" customHeight="false" outlineLevel="0" collapsed="false">
      <c r="A36" s="184" t="s">
        <v>62</v>
      </c>
      <c r="B36" s="185" t="s">
        <v>210</v>
      </c>
      <c r="C36" s="203"/>
      <c r="D36" s="187"/>
      <c r="E36" s="203"/>
      <c r="F36" s="187"/>
      <c r="G36" s="203"/>
    </row>
    <row r="37" customFormat="false" ht="11.25" hidden="false" customHeight="false" outlineLevel="0" collapsed="false">
      <c r="A37" s="188" t="s">
        <v>62</v>
      </c>
      <c r="B37" s="189" t="s">
        <v>66</v>
      </c>
      <c r="C37" s="190"/>
      <c r="D37" s="191"/>
      <c r="E37" s="190"/>
      <c r="F37" s="191"/>
      <c r="G37" s="190"/>
    </row>
    <row r="38" customFormat="false" ht="11.25" hidden="false" customHeight="false" outlineLevel="0" collapsed="false">
      <c r="A38" s="188" t="s">
        <v>67</v>
      </c>
      <c r="B38" s="189" t="s">
        <v>68</v>
      </c>
      <c r="C38" s="190"/>
      <c r="D38" s="191"/>
      <c r="E38" s="190"/>
      <c r="F38" s="191"/>
      <c r="G38" s="190"/>
    </row>
    <row r="39" customFormat="false" ht="11.25" hidden="false" customHeight="false" outlineLevel="0" collapsed="false">
      <c r="A39" s="206"/>
      <c r="B39" s="207" t="s">
        <v>211</v>
      </c>
      <c r="C39" s="208" t="n">
        <f aca="false">SUM(C8:C38)</f>
        <v>0</v>
      </c>
      <c r="D39" s="208" t="n">
        <f aca="false">SUM(D8:D38)</f>
        <v>0</v>
      </c>
      <c r="E39" s="208" t="n">
        <f aca="false">SUM(E8:E38)</f>
        <v>0</v>
      </c>
      <c r="F39" s="208" t="n">
        <f aca="false">SUM(F8:F38)</f>
        <v>0</v>
      </c>
      <c r="G39" s="208" t="n">
        <f aca="false">SUM(G8:G38)</f>
        <v>0</v>
      </c>
    </row>
    <row r="40" customFormat="false" ht="11.25" hidden="false" customHeight="false" outlineLevel="0" collapsed="false">
      <c r="A40" s="182"/>
      <c r="B40" s="183" t="s">
        <v>70</v>
      </c>
      <c r="C40" s="209"/>
      <c r="D40" s="210"/>
      <c r="E40" s="209"/>
      <c r="F40" s="210"/>
      <c r="G40" s="209"/>
    </row>
    <row r="41" customFormat="false" ht="11.25" hidden="false" customHeight="false" outlineLevel="0" collapsed="false">
      <c r="A41" s="184" t="s">
        <v>49</v>
      </c>
      <c r="B41" s="185" t="s">
        <v>71</v>
      </c>
      <c r="C41" s="211"/>
      <c r="D41" s="212"/>
      <c r="E41" s="211"/>
      <c r="F41" s="212"/>
      <c r="G41" s="211"/>
    </row>
    <row r="42" customFormat="false" ht="11.25" hidden="false" customHeight="false" outlineLevel="0" collapsed="false">
      <c r="A42" s="188" t="s">
        <v>55</v>
      </c>
      <c r="B42" s="189" t="s">
        <v>72</v>
      </c>
      <c r="C42" s="213"/>
      <c r="D42" s="214"/>
      <c r="E42" s="213"/>
      <c r="F42" s="214"/>
      <c r="G42" s="213"/>
    </row>
    <row r="43" customFormat="false" ht="11.25" hidden="false" customHeight="false" outlineLevel="0" collapsed="false">
      <c r="A43" s="188" t="s">
        <v>44</v>
      </c>
      <c r="B43" s="189" t="s">
        <v>73</v>
      </c>
      <c r="C43" s="213"/>
      <c r="D43" s="214"/>
      <c r="E43" s="213"/>
      <c r="F43" s="214"/>
      <c r="G43" s="213"/>
    </row>
    <row r="44" customFormat="false" ht="11.25" hidden="false" customHeight="false" outlineLevel="0" collapsed="false">
      <c r="A44" s="188" t="s">
        <v>49</v>
      </c>
      <c r="B44" s="189" t="s">
        <v>74</v>
      </c>
      <c r="C44" s="213"/>
      <c r="D44" s="214"/>
      <c r="E44" s="213"/>
      <c r="F44" s="214"/>
      <c r="G44" s="213"/>
    </row>
    <row r="45" customFormat="false" ht="11.25" hidden="false" customHeight="false" outlineLevel="0" collapsed="false">
      <c r="A45" s="188" t="s">
        <v>25</v>
      </c>
      <c r="B45" s="189" t="s">
        <v>75</v>
      </c>
      <c r="C45" s="213"/>
      <c r="D45" s="214"/>
      <c r="E45" s="213"/>
      <c r="F45" s="214"/>
      <c r="G45" s="213"/>
    </row>
    <row r="46" customFormat="false" ht="11.25" hidden="false" customHeight="false" outlineLevel="0" collapsed="false">
      <c r="A46" s="188" t="s">
        <v>34</v>
      </c>
      <c r="B46" s="189" t="s">
        <v>76</v>
      </c>
      <c r="C46" s="213"/>
      <c r="D46" s="214"/>
      <c r="E46" s="213"/>
      <c r="F46" s="214"/>
      <c r="G46" s="213"/>
    </row>
    <row r="47" customFormat="false" ht="11.25" hidden="false" customHeight="false" outlineLevel="0" collapsed="false">
      <c r="A47" s="188" t="s">
        <v>34</v>
      </c>
      <c r="B47" s="189" t="s">
        <v>77</v>
      </c>
      <c r="C47" s="213"/>
      <c r="D47" s="214"/>
      <c r="E47" s="213"/>
      <c r="F47" s="214"/>
      <c r="G47" s="213"/>
    </row>
    <row r="48" customFormat="false" ht="11.25" hidden="false" customHeight="false" outlineLevel="0" collapsed="false">
      <c r="A48" s="188" t="s">
        <v>34</v>
      </c>
      <c r="B48" s="189" t="s">
        <v>78</v>
      </c>
      <c r="C48" s="213"/>
      <c r="D48" s="214"/>
      <c r="E48" s="213"/>
      <c r="F48" s="214"/>
      <c r="G48" s="213"/>
    </row>
    <row r="49" customFormat="false" ht="11.25" hidden="false" customHeight="false" outlineLevel="0" collapsed="false">
      <c r="A49" s="204"/>
      <c r="B49" s="193" t="s">
        <v>79</v>
      </c>
      <c r="C49" s="215"/>
      <c r="D49" s="216"/>
      <c r="E49" s="215"/>
      <c r="F49" s="216"/>
      <c r="G49" s="215"/>
    </row>
    <row r="50" customFormat="false" ht="11.25" hidden="false" customHeight="false" outlineLevel="0" collapsed="false">
      <c r="A50" s="182"/>
      <c r="B50" s="183" t="s">
        <v>80</v>
      </c>
      <c r="C50" s="209"/>
      <c r="D50" s="210"/>
      <c r="E50" s="209"/>
      <c r="F50" s="210"/>
      <c r="G50" s="209"/>
    </row>
    <row r="51" customFormat="false" ht="11.25" hidden="false" customHeight="false" outlineLevel="0" collapsed="false">
      <c r="A51" s="217" t="s">
        <v>62</v>
      </c>
      <c r="B51" s="218" t="s">
        <v>81</v>
      </c>
      <c r="C51" s="219"/>
      <c r="D51" s="220"/>
      <c r="E51" s="219"/>
      <c r="F51" s="220"/>
      <c r="G51" s="219"/>
    </row>
    <row r="52" customFormat="false" ht="11.25" hidden="false" customHeight="false" outlineLevel="0" collapsed="false">
      <c r="A52" s="188" t="s">
        <v>62</v>
      </c>
      <c r="B52" s="189" t="s">
        <v>82</v>
      </c>
      <c r="C52" s="213"/>
      <c r="D52" s="214"/>
      <c r="E52" s="213"/>
      <c r="F52" s="214"/>
      <c r="G52" s="213"/>
    </row>
    <row r="53" customFormat="false" ht="11.25" hidden="false" customHeight="false" outlineLevel="0" collapsed="false">
      <c r="A53" s="188" t="s">
        <v>67</v>
      </c>
      <c r="B53" s="189" t="s">
        <v>83</v>
      </c>
      <c r="C53" s="213"/>
      <c r="D53" s="214"/>
      <c r="E53" s="213"/>
      <c r="F53" s="214"/>
      <c r="G53" s="213"/>
    </row>
    <row r="54" customFormat="false" ht="11.25" hidden="false" customHeight="false" outlineLevel="0" collapsed="false">
      <c r="A54" s="221"/>
      <c r="B54" s="222" t="s">
        <v>212</v>
      </c>
      <c r="C54" s="223" t="n">
        <f aca="false">SUM(C8:C53)</f>
        <v>0</v>
      </c>
      <c r="D54" s="223" t="n">
        <f aca="false">SUM(D8:D53)</f>
        <v>0</v>
      </c>
      <c r="E54" s="223" t="n">
        <f aca="false">SUM(E8:E53)</f>
        <v>0</v>
      </c>
      <c r="F54" s="223" t="n">
        <f aca="false">SUM(F8:F53)</f>
        <v>0</v>
      </c>
      <c r="G54" s="223" t="n">
        <f aca="false">SUM(G8:G53)</f>
        <v>0</v>
      </c>
    </row>
    <row r="55" customFormat="false" ht="11.25" hidden="false" customHeight="false" outlineLevel="0" collapsed="false">
      <c r="A55" s="224"/>
      <c r="B55" s="225"/>
      <c r="C55" s="226"/>
      <c r="D55" s="227"/>
      <c r="E55" s="226"/>
      <c r="F55" s="227"/>
      <c r="G55" s="226"/>
    </row>
    <row r="56" customFormat="false" ht="11.25" hidden="false" customHeight="false" outlineLevel="0" collapsed="false">
      <c r="A56" s="224"/>
      <c r="B56" s="225"/>
      <c r="C56" s="226"/>
      <c r="D56" s="227"/>
      <c r="E56" s="226"/>
      <c r="F56" s="227"/>
      <c r="G56" s="226"/>
    </row>
    <row r="57" customFormat="false" ht="11.25" hidden="false" customHeight="false" outlineLevel="0" collapsed="false">
      <c r="A57" s="224"/>
      <c r="B57" s="225"/>
      <c r="C57" s="226"/>
      <c r="D57" s="227"/>
      <c r="E57" s="226"/>
      <c r="F57" s="227"/>
      <c r="G57" s="226"/>
    </row>
    <row r="58" customFormat="false" ht="11.25" hidden="false" customHeight="false" outlineLevel="0" collapsed="false">
      <c r="A58" s="224"/>
      <c r="B58" s="225"/>
      <c r="C58" s="226"/>
      <c r="D58" s="227"/>
      <c r="E58" s="226"/>
      <c r="F58" s="227"/>
      <c r="G58" s="226"/>
    </row>
    <row r="59" customFormat="false" ht="11.25" hidden="false" customHeight="false" outlineLevel="0" collapsed="false">
      <c r="A59" s="224"/>
      <c r="B59" s="225"/>
      <c r="C59" s="226"/>
      <c r="D59" s="227"/>
      <c r="E59" s="226"/>
      <c r="F59" s="227"/>
      <c r="G59" s="226"/>
    </row>
    <row r="60" customFormat="false" ht="11.25" hidden="false" customHeight="false" outlineLevel="0" collapsed="false">
      <c r="A60" s="224"/>
      <c r="B60" s="225"/>
      <c r="C60" s="226"/>
      <c r="D60" s="227"/>
      <c r="E60" s="226"/>
      <c r="F60" s="227"/>
      <c r="G60" s="226"/>
    </row>
    <row r="61" customFormat="false" ht="15.75" hidden="false" customHeight="false" outlineLevel="0" collapsed="false">
      <c r="A61" s="228" t="s">
        <v>7</v>
      </c>
      <c r="B61" s="229" t="s">
        <v>85</v>
      </c>
      <c r="C61" s="230" t="str">
        <f aca="false">C6</f>
        <v>Bid 1</v>
      </c>
      <c r="D61" s="230" t="str">
        <f aca="false">D6</f>
        <v>Bid 2</v>
      </c>
      <c r="E61" s="230" t="str">
        <f aca="false">E6</f>
        <v>Bid 3</v>
      </c>
      <c r="F61" s="230" t="str">
        <f aca="false">F6</f>
        <v>Bid 4</v>
      </c>
      <c r="G61" s="230" t="str">
        <f aca="false">G6</f>
        <v>Bid 5</v>
      </c>
    </row>
    <row r="62" customFormat="false" ht="11.25" hidden="false" customHeight="false" outlineLevel="0" collapsed="false">
      <c r="A62" s="231"/>
      <c r="B62" s="232" t="s">
        <v>86</v>
      </c>
      <c r="C62" s="233"/>
      <c r="D62" s="232"/>
      <c r="E62" s="233"/>
      <c r="F62" s="232"/>
      <c r="G62" s="233"/>
    </row>
    <row r="63" customFormat="false" ht="11.25" hidden="false" customHeight="false" outlineLevel="0" collapsed="false">
      <c r="A63" s="200" t="s">
        <v>87</v>
      </c>
      <c r="B63" s="189" t="s">
        <v>17</v>
      </c>
      <c r="C63" s="234"/>
      <c r="D63" s="214"/>
      <c r="E63" s="234"/>
      <c r="F63" s="214"/>
      <c r="G63" s="234"/>
    </row>
    <row r="64" customFormat="false" ht="11.25" hidden="false" customHeight="false" outlineLevel="0" collapsed="false">
      <c r="A64" s="200" t="s">
        <v>25</v>
      </c>
      <c r="B64" s="189" t="s">
        <v>88</v>
      </c>
      <c r="C64" s="234"/>
      <c r="D64" s="214"/>
      <c r="E64" s="234"/>
      <c r="F64" s="214"/>
      <c r="G64" s="234"/>
    </row>
    <row r="65" customFormat="false" ht="11.25" hidden="false" customHeight="false" outlineLevel="0" collapsed="false">
      <c r="A65" s="200" t="s">
        <v>25</v>
      </c>
      <c r="B65" s="189" t="s">
        <v>90</v>
      </c>
      <c r="C65" s="234"/>
      <c r="D65" s="214"/>
      <c r="E65" s="234"/>
      <c r="F65" s="214"/>
      <c r="G65" s="234"/>
    </row>
    <row r="66" customFormat="false" ht="11.25" hidden="false" customHeight="false" outlineLevel="0" collapsed="false">
      <c r="A66" s="200" t="s">
        <v>25</v>
      </c>
      <c r="B66" s="189" t="s">
        <v>91</v>
      </c>
      <c r="C66" s="234"/>
      <c r="D66" s="214"/>
      <c r="E66" s="234"/>
      <c r="F66" s="214"/>
      <c r="G66" s="234"/>
    </row>
    <row r="67" customFormat="false" ht="11.25" hidden="false" customHeight="false" outlineLevel="0" collapsed="false">
      <c r="A67" s="200" t="s">
        <v>92</v>
      </c>
      <c r="B67" s="189" t="s">
        <v>93</v>
      </c>
      <c r="C67" s="234"/>
      <c r="D67" s="214"/>
      <c r="E67" s="234"/>
      <c r="F67" s="214"/>
      <c r="G67" s="234"/>
    </row>
    <row r="68" customFormat="false" ht="11.25" hidden="false" customHeight="false" outlineLevel="0" collapsed="false">
      <c r="A68" s="200" t="s">
        <v>94</v>
      </c>
      <c r="B68" s="189" t="s">
        <v>213</v>
      </c>
      <c r="C68" s="234"/>
      <c r="D68" s="214"/>
      <c r="E68" s="234"/>
      <c r="F68" s="214"/>
      <c r="G68" s="234"/>
    </row>
    <row r="69" customFormat="false" ht="11.25" hidden="false" customHeight="false" outlineLevel="0" collapsed="false">
      <c r="A69" s="192" t="s">
        <v>98</v>
      </c>
      <c r="B69" s="235" t="s">
        <v>214</v>
      </c>
      <c r="C69" s="236"/>
      <c r="D69" s="237"/>
      <c r="E69" s="236"/>
      <c r="F69" s="237"/>
      <c r="G69" s="236"/>
    </row>
    <row r="70" customFormat="false" ht="11.25" hidden="false" customHeight="false" outlineLevel="0" collapsed="false">
      <c r="A70" s="182" t="s">
        <v>101</v>
      </c>
      <c r="B70" s="183" t="s">
        <v>215</v>
      </c>
      <c r="C70" s="209"/>
      <c r="D70" s="210"/>
      <c r="E70" s="209"/>
      <c r="F70" s="210"/>
      <c r="G70" s="209"/>
    </row>
    <row r="71" customFormat="false" ht="11.25" hidden="false" customHeight="false" outlineLevel="0" collapsed="false">
      <c r="A71" s="238" t="s">
        <v>103</v>
      </c>
      <c r="B71" s="225" t="s">
        <v>104</v>
      </c>
      <c r="C71" s="239"/>
      <c r="D71" s="227"/>
      <c r="E71" s="239"/>
      <c r="F71" s="227"/>
      <c r="G71" s="239"/>
    </row>
    <row r="72" customFormat="false" ht="11.25" hidden="false" customHeight="false" outlineLevel="0" collapsed="false">
      <c r="A72" s="182" t="s">
        <v>105</v>
      </c>
      <c r="B72" s="183" t="s">
        <v>106</v>
      </c>
      <c r="C72" s="209"/>
      <c r="D72" s="210"/>
      <c r="E72" s="209"/>
      <c r="F72" s="210"/>
      <c r="G72" s="209"/>
    </row>
    <row r="73" customFormat="false" ht="11.25" hidden="false" customHeight="false" outlineLevel="0" collapsed="false">
      <c r="A73" s="198" t="s">
        <v>103</v>
      </c>
      <c r="B73" s="185" t="s">
        <v>107</v>
      </c>
      <c r="C73" s="240"/>
      <c r="D73" s="212"/>
      <c r="E73" s="240"/>
      <c r="F73" s="212"/>
      <c r="G73" s="240"/>
    </row>
    <row r="74" customFormat="false" ht="11.25" hidden="false" customHeight="false" outlineLevel="0" collapsed="false">
      <c r="A74" s="200" t="s">
        <v>103</v>
      </c>
      <c r="B74" s="189" t="s">
        <v>109</v>
      </c>
      <c r="C74" s="234"/>
      <c r="D74" s="214"/>
      <c r="E74" s="234"/>
      <c r="F74" s="214"/>
      <c r="G74" s="234"/>
    </row>
    <row r="75" customFormat="false" ht="11.25" hidden="false" customHeight="false" outlineLevel="0" collapsed="false">
      <c r="A75" s="200" t="s">
        <v>110</v>
      </c>
      <c r="B75" s="189" t="s">
        <v>111</v>
      </c>
      <c r="C75" s="234"/>
      <c r="D75" s="214"/>
      <c r="E75" s="234"/>
      <c r="F75" s="214"/>
      <c r="G75" s="234"/>
    </row>
    <row r="76" customFormat="false" ht="11.25" hidden="false" customHeight="false" outlineLevel="0" collapsed="false">
      <c r="A76" s="200" t="s">
        <v>112</v>
      </c>
      <c r="B76" s="189" t="s">
        <v>113</v>
      </c>
      <c r="C76" s="234"/>
      <c r="D76" s="214"/>
      <c r="E76" s="234"/>
      <c r="F76" s="214"/>
      <c r="G76" s="234"/>
    </row>
    <row r="77" customFormat="false" ht="11.25" hidden="false" customHeight="false" outlineLevel="0" collapsed="false">
      <c r="A77" s="200" t="s">
        <v>114</v>
      </c>
      <c r="B77" s="189" t="s">
        <v>115</v>
      </c>
      <c r="C77" s="234"/>
      <c r="D77" s="214"/>
      <c r="E77" s="234"/>
      <c r="F77" s="214"/>
      <c r="G77" s="234"/>
    </row>
    <row r="78" customFormat="false" ht="11.25" hidden="false" customHeight="false" outlineLevel="0" collapsed="false">
      <c r="A78" s="200" t="s">
        <v>114</v>
      </c>
      <c r="B78" s="189" t="s">
        <v>116</v>
      </c>
      <c r="C78" s="234"/>
      <c r="D78" s="214"/>
      <c r="E78" s="234"/>
      <c r="F78" s="214"/>
      <c r="G78" s="234"/>
    </row>
    <row r="79" customFormat="false" ht="11.25" hidden="false" customHeight="false" outlineLevel="0" collapsed="false">
      <c r="A79" s="192" t="s">
        <v>49</v>
      </c>
      <c r="B79" s="193" t="s">
        <v>117</v>
      </c>
      <c r="C79" s="236"/>
      <c r="D79" s="216"/>
      <c r="E79" s="236"/>
      <c r="F79" s="216"/>
      <c r="G79" s="236"/>
    </row>
    <row r="80" customFormat="false" ht="11.25" hidden="false" customHeight="false" outlineLevel="0" collapsed="false">
      <c r="A80" s="182" t="s">
        <v>119</v>
      </c>
      <c r="B80" s="183" t="s">
        <v>120</v>
      </c>
      <c r="C80" s="209"/>
      <c r="D80" s="210"/>
      <c r="E80" s="209"/>
      <c r="F80" s="210"/>
      <c r="G80" s="209"/>
    </row>
    <row r="81" customFormat="false" ht="11.25" hidden="false" customHeight="false" outlineLevel="0" collapsed="false">
      <c r="A81" s="198" t="s">
        <v>119</v>
      </c>
      <c r="B81" s="185" t="s">
        <v>121</v>
      </c>
      <c r="C81" s="240"/>
      <c r="D81" s="212"/>
      <c r="E81" s="240"/>
      <c r="F81" s="212"/>
      <c r="G81" s="240"/>
    </row>
    <row r="82" customFormat="false" ht="11.25" hidden="false" customHeight="false" outlineLevel="0" collapsed="false">
      <c r="A82" s="200" t="s">
        <v>119</v>
      </c>
      <c r="B82" s="189" t="s">
        <v>122</v>
      </c>
      <c r="C82" s="234"/>
      <c r="D82" s="214"/>
      <c r="E82" s="234"/>
      <c r="F82" s="214"/>
      <c r="G82" s="234"/>
    </row>
    <row r="83" customFormat="false" ht="11.25" hidden="false" customHeight="false" outlineLevel="0" collapsed="false">
      <c r="A83" s="192" t="s">
        <v>123</v>
      </c>
      <c r="B83" s="193" t="s">
        <v>124</v>
      </c>
      <c r="C83" s="236"/>
      <c r="D83" s="216"/>
      <c r="E83" s="236"/>
      <c r="F83" s="216"/>
      <c r="G83" s="236"/>
    </row>
    <row r="84" customFormat="false" ht="11.25" hidden="false" customHeight="false" outlineLevel="0" collapsed="false">
      <c r="A84" s="241" t="s">
        <v>125</v>
      </c>
      <c r="B84" s="189" t="s">
        <v>126</v>
      </c>
      <c r="C84" s="236"/>
      <c r="D84" s="236"/>
      <c r="E84" s="236"/>
      <c r="F84" s="236"/>
      <c r="G84" s="236"/>
    </row>
    <row r="85" customFormat="false" ht="11.25" hidden="false" customHeight="false" outlineLevel="0" collapsed="false">
      <c r="A85" s="241" t="s">
        <v>127</v>
      </c>
      <c r="B85" s="189" t="s">
        <v>128</v>
      </c>
      <c r="C85" s="236"/>
      <c r="D85" s="236"/>
      <c r="E85" s="236"/>
      <c r="F85" s="236"/>
      <c r="G85" s="236"/>
    </row>
    <row r="86" customFormat="false" ht="11.25" hidden="false" customHeight="false" outlineLevel="0" collapsed="false">
      <c r="A86" s="241" t="s">
        <v>129</v>
      </c>
      <c r="B86" s="189" t="s">
        <v>130</v>
      </c>
      <c r="C86" s="236"/>
      <c r="D86" s="236"/>
      <c r="E86" s="236"/>
      <c r="F86" s="236"/>
      <c r="G86" s="236"/>
    </row>
    <row r="87" customFormat="false" ht="11.25" hidden="false" customHeight="false" outlineLevel="0" collapsed="false">
      <c r="A87" s="182" t="s">
        <v>131</v>
      </c>
      <c r="B87" s="183" t="s">
        <v>132</v>
      </c>
      <c r="C87" s="209"/>
      <c r="D87" s="210"/>
      <c r="E87" s="209"/>
      <c r="F87" s="210"/>
      <c r="G87" s="209"/>
    </row>
    <row r="88" customFormat="false" ht="11.25" hidden="false" customHeight="false" outlineLevel="0" collapsed="false">
      <c r="A88" s="198" t="s">
        <v>131</v>
      </c>
      <c r="B88" s="185" t="s">
        <v>133</v>
      </c>
      <c r="C88" s="240"/>
      <c r="D88" s="212"/>
      <c r="E88" s="240"/>
      <c r="F88" s="212"/>
      <c r="G88" s="240"/>
    </row>
    <row r="89" customFormat="false" ht="11.25" hidden="false" customHeight="false" outlineLevel="0" collapsed="false">
      <c r="A89" s="200" t="s">
        <v>131</v>
      </c>
      <c r="B89" s="189" t="s">
        <v>134</v>
      </c>
      <c r="C89" s="234"/>
      <c r="D89" s="214"/>
      <c r="E89" s="234"/>
      <c r="F89" s="214"/>
      <c r="G89" s="234"/>
    </row>
    <row r="90" customFormat="false" ht="11.25" hidden="false" customHeight="false" outlineLevel="0" collapsed="false">
      <c r="A90" s="200" t="s">
        <v>131</v>
      </c>
      <c r="B90" s="189" t="s">
        <v>135</v>
      </c>
      <c r="C90" s="234"/>
      <c r="D90" s="214"/>
      <c r="E90" s="234"/>
      <c r="F90" s="214"/>
      <c r="G90" s="234"/>
    </row>
    <row r="91" customFormat="false" ht="11.25" hidden="false" customHeight="false" outlineLevel="0" collapsed="false">
      <c r="A91" s="192" t="s">
        <v>131</v>
      </c>
      <c r="B91" s="193" t="s">
        <v>136</v>
      </c>
      <c r="C91" s="236"/>
      <c r="D91" s="216"/>
      <c r="E91" s="236"/>
      <c r="F91" s="216"/>
      <c r="G91" s="236"/>
    </row>
    <row r="92" customFormat="false" ht="11.25" hidden="false" customHeight="false" outlineLevel="0" collapsed="false">
      <c r="A92" s="182" t="s">
        <v>137</v>
      </c>
      <c r="B92" s="183" t="s">
        <v>138</v>
      </c>
      <c r="C92" s="209"/>
      <c r="D92" s="210"/>
      <c r="E92" s="209"/>
      <c r="F92" s="210"/>
      <c r="G92" s="209"/>
    </row>
    <row r="93" customFormat="false" ht="11.25" hidden="false" customHeight="false" outlineLevel="0" collapsed="false">
      <c r="A93" s="198" t="s">
        <v>137</v>
      </c>
      <c r="B93" s="185" t="s">
        <v>139</v>
      </c>
      <c r="C93" s="240"/>
      <c r="D93" s="212"/>
      <c r="E93" s="240"/>
      <c r="F93" s="212"/>
      <c r="G93" s="240"/>
    </row>
    <row r="94" customFormat="false" ht="11.25" hidden="false" customHeight="false" outlineLevel="0" collapsed="false">
      <c r="A94" s="192" t="s">
        <v>137</v>
      </c>
      <c r="B94" s="193" t="s">
        <v>142</v>
      </c>
      <c r="C94" s="236"/>
      <c r="D94" s="216"/>
      <c r="E94" s="236"/>
      <c r="F94" s="216"/>
      <c r="G94" s="236"/>
    </row>
    <row r="95" customFormat="false" ht="11.25" hidden="false" customHeight="false" outlineLevel="0" collapsed="false">
      <c r="A95" s="182" t="s">
        <v>143</v>
      </c>
      <c r="B95" s="183" t="s">
        <v>144</v>
      </c>
      <c r="C95" s="209"/>
      <c r="D95" s="210"/>
      <c r="E95" s="209"/>
      <c r="F95" s="210"/>
      <c r="G95" s="209"/>
    </row>
    <row r="96" customFormat="false" ht="11.25" hidden="false" customHeight="false" outlineLevel="0" collapsed="false">
      <c r="A96" s="198" t="s">
        <v>145</v>
      </c>
      <c r="B96" s="185" t="s">
        <v>146</v>
      </c>
      <c r="C96" s="240"/>
      <c r="D96" s="212"/>
      <c r="E96" s="240"/>
      <c r="F96" s="212"/>
      <c r="G96" s="240"/>
    </row>
    <row r="97" customFormat="false" ht="11.25" hidden="false" customHeight="false" outlineLevel="0" collapsed="false">
      <c r="A97" s="192" t="s">
        <v>148</v>
      </c>
      <c r="B97" s="193" t="s">
        <v>216</v>
      </c>
      <c r="C97" s="236"/>
      <c r="D97" s="216"/>
      <c r="E97" s="236"/>
      <c r="F97" s="216"/>
      <c r="G97" s="236"/>
    </row>
    <row r="98" customFormat="false" ht="11.25" hidden="false" customHeight="false" outlineLevel="0" collapsed="false">
      <c r="A98" s="182" t="s">
        <v>151</v>
      </c>
      <c r="B98" s="183" t="s">
        <v>152</v>
      </c>
      <c r="C98" s="209"/>
      <c r="D98" s="210"/>
      <c r="E98" s="209"/>
      <c r="F98" s="210"/>
      <c r="G98" s="209"/>
    </row>
    <row r="99" customFormat="false" ht="11.25" hidden="false" customHeight="false" outlineLevel="0" collapsed="false">
      <c r="A99" s="198" t="s">
        <v>153</v>
      </c>
      <c r="B99" s="185" t="s">
        <v>154</v>
      </c>
      <c r="C99" s="240"/>
      <c r="D99" s="212"/>
      <c r="E99" s="240"/>
      <c r="F99" s="212"/>
      <c r="G99" s="240"/>
    </row>
    <row r="100" customFormat="false" ht="11.25" hidden="false" customHeight="false" outlineLevel="0" collapsed="false">
      <c r="A100" s="192" t="s">
        <v>143</v>
      </c>
      <c r="B100" s="193" t="s">
        <v>155</v>
      </c>
      <c r="C100" s="236"/>
      <c r="D100" s="216"/>
      <c r="E100" s="236"/>
      <c r="F100" s="216"/>
      <c r="G100" s="236"/>
    </row>
    <row r="101" customFormat="false" ht="11.25" hidden="false" customHeight="false" outlineLevel="0" collapsed="false">
      <c r="A101" s="182" t="s">
        <v>44</v>
      </c>
      <c r="B101" s="183" t="s">
        <v>156</v>
      </c>
      <c r="C101" s="209"/>
      <c r="D101" s="210"/>
      <c r="E101" s="209"/>
      <c r="F101" s="210"/>
      <c r="G101" s="209"/>
    </row>
    <row r="102" customFormat="false" ht="11.25" hidden="false" customHeight="false" outlineLevel="0" collapsed="false">
      <c r="A102" s="198" t="s">
        <v>44</v>
      </c>
      <c r="B102" s="185" t="s">
        <v>157</v>
      </c>
      <c r="C102" s="240"/>
      <c r="D102" s="212"/>
      <c r="E102" s="240"/>
      <c r="F102" s="212"/>
      <c r="G102" s="240"/>
    </row>
    <row r="103" customFormat="false" ht="11.25" hidden="false" customHeight="false" outlineLevel="0" collapsed="false">
      <c r="A103" s="200" t="s">
        <v>44</v>
      </c>
      <c r="B103" s="189" t="s">
        <v>158</v>
      </c>
      <c r="C103" s="234"/>
      <c r="D103" s="214"/>
      <c r="E103" s="234"/>
      <c r="F103" s="214"/>
      <c r="G103" s="234"/>
    </row>
    <row r="104" customFormat="false" ht="11.25" hidden="false" customHeight="false" outlineLevel="0" collapsed="false">
      <c r="A104" s="192" t="s">
        <v>44</v>
      </c>
      <c r="B104" s="193" t="s">
        <v>160</v>
      </c>
      <c r="C104" s="236"/>
      <c r="D104" s="216"/>
      <c r="E104" s="236"/>
      <c r="F104" s="216"/>
      <c r="G104" s="236"/>
    </row>
    <row r="105" customFormat="false" ht="11.25" hidden="false" customHeight="false" outlineLevel="0" collapsed="false">
      <c r="A105" s="182" t="s">
        <v>62</v>
      </c>
      <c r="B105" s="183" t="s">
        <v>161</v>
      </c>
      <c r="C105" s="209"/>
      <c r="D105" s="210"/>
      <c r="E105" s="209"/>
      <c r="F105" s="210"/>
      <c r="G105" s="209"/>
    </row>
    <row r="106" customFormat="false" ht="11.25" hidden="false" customHeight="false" outlineLevel="0" collapsed="false">
      <c r="A106" s="198" t="s">
        <v>67</v>
      </c>
      <c r="B106" s="185" t="s">
        <v>162</v>
      </c>
      <c r="C106" s="240"/>
      <c r="D106" s="212"/>
      <c r="E106" s="240"/>
      <c r="F106" s="212"/>
      <c r="G106" s="240"/>
    </row>
    <row r="107" customFormat="false" ht="11.25" hidden="false" customHeight="false" outlineLevel="0" collapsed="false">
      <c r="A107" s="200" t="s">
        <v>62</v>
      </c>
      <c r="B107" s="189" t="s">
        <v>164</v>
      </c>
      <c r="C107" s="234"/>
      <c r="D107" s="214"/>
      <c r="E107" s="234"/>
      <c r="F107" s="214"/>
      <c r="G107" s="234"/>
    </row>
    <row r="108" customFormat="false" ht="11.25" hidden="false" customHeight="false" outlineLevel="0" collapsed="false">
      <c r="A108" s="200" t="s">
        <v>62</v>
      </c>
      <c r="B108" s="189" t="s">
        <v>166</v>
      </c>
      <c r="C108" s="234"/>
      <c r="D108" s="214"/>
      <c r="E108" s="234"/>
      <c r="F108" s="214"/>
      <c r="G108" s="234"/>
    </row>
    <row r="109" customFormat="false" ht="11.25" hidden="false" customHeight="false" outlineLevel="0" collapsed="false">
      <c r="A109" s="200" t="s">
        <v>168</v>
      </c>
      <c r="B109" s="189" t="s">
        <v>169</v>
      </c>
      <c r="C109" s="234"/>
      <c r="D109" s="214"/>
      <c r="E109" s="234"/>
      <c r="F109" s="214"/>
      <c r="G109" s="234"/>
    </row>
    <row r="110" customFormat="false" ht="11.25" hidden="false" customHeight="false" outlineLevel="0" collapsed="false">
      <c r="A110" s="200" t="s">
        <v>62</v>
      </c>
      <c r="B110" s="189" t="s">
        <v>170</v>
      </c>
      <c r="C110" s="234"/>
      <c r="D110" s="214"/>
      <c r="E110" s="234"/>
      <c r="F110" s="214"/>
      <c r="G110" s="234"/>
    </row>
    <row r="111" customFormat="false" ht="11.25" hidden="false" customHeight="false" outlineLevel="0" collapsed="false">
      <c r="A111" s="200"/>
      <c r="B111" s="189" t="s">
        <v>217</v>
      </c>
      <c r="C111" s="234"/>
      <c r="D111" s="214"/>
      <c r="E111" s="234"/>
      <c r="F111" s="214"/>
      <c r="G111" s="234"/>
    </row>
    <row r="112" customFormat="false" ht="11.25" hidden="false" customHeight="false" outlineLevel="0" collapsed="false">
      <c r="A112" s="200" t="s">
        <v>62</v>
      </c>
      <c r="B112" s="189" t="s">
        <v>218</v>
      </c>
      <c r="C112" s="234"/>
      <c r="D112" s="214"/>
      <c r="E112" s="234"/>
      <c r="F112" s="214"/>
      <c r="G112" s="234"/>
    </row>
    <row r="113" customFormat="false" ht="11.25" hidden="false" customHeight="false" outlineLevel="0" collapsed="false">
      <c r="A113" s="200" t="s">
        <v>62</v>
      </c>
      <c r="B113" s="189" t="s">
        <v>173</v>
      </c>
      <c r="C113" s="234"/>
      <c r="D113" s="214"/>
      <c r="E113" s="234"/>
      <c r="F113" s="214"/>
      <c r="G113" s="234"/>
    </row>
    <row r="114" customFormat="false" ht="11.25" hidden="false" customHeight="false" outlineLevel="0" collapsed="false">
      <c r="A114" s="200"/>
      <c r="B114" s="189" t="s">
        <v>174</v>
      </c>
      <c r="C114" s="234"/>
      <c r="D114" s="214"/>
      <c r="E114" s="234"/>
      <c r="F114" s="214"/>
      <c r="G114" s="234"/>
    </row>
    <row r="115" customFormat="false" ht="11.25" hidden="false" customHeight="false" outlineLevel="0" collapsed="false">
      <c r="A115" s="200"/>
      <c r="B115" s="189" t="s">
        <v>175</v>
      </c>
      <c r="C115" s="234"/>
      <c r="D115" s="214"/>
      <c r="E115" s="234"/>
      <c r="F115" s="214"/>
      <c r="G115" s="234"/>
    </row>
    <row r="116" customFormat="false" ht="11.25" hidden="false" customHeight="false" outlineLevel="0" collapsed="false">
      <c r="A116" s="242"/>
      <c r="B116" s="243" t="s">
        <v>176</v>
      </c>
      <c r="C116" s="244" t="n">
        <f aca="false">SUM(C63:C115)</f>
        <v>0</v>
      </c>
      <c r="D116" s="244" t="n">
        <f aca="false">SUM(D63:D115)</f>
        <v>0</v>
      </c>
      <c r="E116" s="244" t="n">
        <f aca="false">SUM(E63:E115)</f>
        <v>0</v>
      </c>
      <c r="F116" s="244" t="n">
        <f aca="false">SUM(F63:F115)</f>
        <v>0</v>
      </c>
      <c r="G116" s="244" t="n">
        <f aca="false">SUM(G63:G115)</f>
        <v>0</v>
      </c>
    </row>
    <row r="117" customFormat="false" ht="11.25" hidden="false" customHeight="false" outlineLevel="0" collapsed="false">
      <c r="A117" s="242"/>
      <c r="B117" s="243" t="s">
        <v>177</v>
      </c>
      <c r="C117" s="244" t="n">
        <f aca="false">C39</f>
        <v>0</v>
      </c>
      <c r="D117" s="244" t="n">
        <f aca="false">D39</f>
        <v>0</v>
      </c>
      <c r="E117" s="244" t="n">
        <f aca="false">E39</f>
        <v>0</v>
      </c>
      <c r="F117" s="244" t="n">
        <f aca="false">F39</f>
        <v>0</v>
      </c>
      <c r="G117" s="244" t="n">
        <f aca="false">G39</f>
        <v>0</v>
      </c>
    </row>
    <row r="118" customFormat="false" ht="11.25" hidden="false" customHeight="false" outlineLevel="0" collapsed="false">
      <c r="A118" s="242"/>
      <c r="B118" s="243" t="s">
        <v>178</v>
      </c>
      <c r="C118" s="244" t="n">
        <f aca="false">C54</f>
        <v>0</v>
      </c>
      <c r="D118" s="244" t="n">
        <f aca="false">D54</f>
        <v>0</v>
      </c>
      <c r="E118" s="244" t="n">
        <f aca="false">E54</f>
        <v>0</v>
      </c>
      <c r="F118" s="244" t="n">
        <f aca="false">F54</f>
        <v>0</v>
      </c>
      <c r="G118" s="244" t="n">
        <f aca="false">G54</f>
        <v>0</v>
      </c>
    </row>
    <row r="119" customFormat="false" ht="11.25" hidden="false" customHeight="false" outlineLevel="0" collapsed="false">
      <c r="A119" s="242"/>
      <c r="B119" s="243" t="s">
        <v>179</v>
      </c>
      <c r="C119" s="245" t="n">
        <f aca="false">SUM(C116:C118)</f>
        <v>0</v>
      </c>
      <c r="D119" s="245" t="n">
        <f aca="false">SUM(D116:D118)</f>
        <v>0</v>
      </c>
      <c r="E119" s="245" t="n">
        <f aca="false">SUM(E116:E118)</f>
        <v>0</v>
      </c>
      <c r="F119" s="245" t="n">
        <f aca="false">SUM(F116:F118)</f>
        <v>0</v>
      </c>
      <c r="G119" s="245" t="n">
        <f aca="false">SUM(G116:G118)</f>
        <v>0</v>
      </c>
    </row>
    <row r="120" customFormat="false" ht="11.25" hidden="false" customHeight="false" outlineLevel="0" collapsed="false">
      <c r="A120" s="246"/>
      <c r="C120" s="247"/>
    </row>
  </sheetData>
  <sheetProtection sheet="true" objects="true" scenarios="true"/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IHOP Project Bid &amp;R&amp;8Run Date: &amp;D
Run Time: &amp;T</oddHeader>
    <oddFooter>&amp;C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0T05:29:50Z</dcterms:created>
  <dc:creator/>
  <dc:description/>
  <dc:language>en-US</dc:language>
  <cp:lastModifiedBy>Steven Sluter</cp:lastModifiedBy>
  <cp:lastPrinted>2007-04-02T19:00:02Z</cp:lastPrinted>
  <dcterms:modified xsi:type="dcterms:W3CDTF">2025-03-27T20:55:17Z</dcterms:modified>
  <cp:revision>0</cp:revision>
  <dc:subject/>
  <dc:title/>
</cp:coreProperties>
</file>